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Kangatang" sheetId="1" state="hidden" r:id="rId2"/>
    <sheet name="NQ04" sheetId="2" state="visible" r:id="rId3"/>
    <sheet name="PA 3" sheetId="3" state="hidden" r:id="rId4"/>
    <sheet name="PA 4 28.5" sheetId="4" state="hidden" r:id="rId5"/>
    <sheet name="PA 31.5" sheetId="5" state="hidden" r:id="rId6"/>
    <sheet name="PA25.6" sheetId="6" state="visible" r:id="rId7"/>
  </sheets>
  <definedNames>
    <definedName function="false" hidden="false" localSheetId="1" name="_xlnm.Print_Area" vbProcedure="false">NQ04!$A$2:$L$61</definedName>
    <definedName function="false" hidden="false" localSheetId="1" name="_xlnm.Print_Titles" vbProcedure="false">NQ04!$7:$8</definedName>
    <definedName function="false" hidden="false" localSheetId="2" name="_xlnm.Print_Area" vbProcedure="false">'PA 3'!$A$2:$N$48</definedName>
    <definedName function="false" hidden="false" localSheetId="2" name="_xlnm.Print_Titles" vbProcedure="false">'PA 3'!$7:$8</definedName>
    <definedName function="false" hidden="false" localSheetId="4" name="_xlnm.Print_Area" vbProcedure="false">'PA 31.5'!$A$2:$O$54</definedName>
    <definedName function="false" hidden="false" localSheetId="4" name="_xlnm.Print_Titles" vbProcedure="false">'PA 31.5'!$7:$8</definedName>
    <definedName function="false" hidden="false" localSheetId="3" name="_xlnm.Print_Area" vbProcedure="false">'PA 4 28.5'!$A$2:$O$50</definedName>
    <definedName function="false" hidden="false" localSheetId="3" name="_xlnm.Print_Titles" vbProcedure="false">'PA 4 28.5'!$7:$8</definedName>
    <definedName function="false" hidden="false" localSheetId="5" name="_xlnm.Print_Area" vbProcedure="false">'PA25.6'!$A$2:$L$31</definedName>
    <definedName function="false" hidden="false" localSheetId="5" name="_xlnm.Print_Titles" vbProcedure="false">'PA25.6'!$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4</xdr:row>
                <xdr:rowOff>24</xdr:rowOff>
              </xdr:from>
              <xdr:to>
                <xdr:col>3</xdr:col>
                <xdr:colOff>37</xdr:colOff>
                <xdr:row>3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8</xdr:row>
                <xdr:rowOff>63</xdr:rowOff>
              </xdr:from>
              <xdr:to>
                <xdr:col>3</xdr:col>
                <xdr:colOff>12</xdr:colOff>
                <xdr:row>20</xdr:row>
                <xdr:rowOff>8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8</xdr:row>
                <xdr:rowOff>63</xdr:rowOff>
              </xdr:from>
              <xdr:to>
                <xdr:col>3</xdr:col>
                <xdr:colOff>12</xdr:colOff>
                <xdr:row>20</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1</xdr:col>
                <xdr:colOff>500</xdr:colOff>
                <xdr:row>18</xdr:row>
                <xdr:rowOff>63</xdr:rowOff>
              </xdr:from>
              <xdr:to>
                <xdr:col>2</xdr:col>
                <xdr:colOff>238</xdr:colOff>
                <xdr:row>20</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2</xdr:row>
                <xdr:rowOff>94</xdr:rowOff>
              </xdr:from>
              <xdr:to>
                <xdr:col>3</xdr:col>
                <xdr:colOff>38</xdr:colOff>
                <xdr:row>14</xdr:row>
                <xdr:rowOff>13</xdr:rowOff>
              </xdr:to>
            </anchor>
          </commentPr>
        </mc:Choice>
        <mc:Fallback/>
      </mc:AlternateContent>
    </comment>
  </commentList>
</comments>
</file>

<file path=xl/sharedStrings.xml><?xml version="1.0" encoding="utf-8"?>
<sst xmlns="http://schemas.openxmlformats.org/spreadsheetml/2006/main" count="533" uniqueCount="173">
  <si>
    <t xml:space="preserve">Phụ lục</t>
  </si>
  <si>
    <t xml:space="preserve">Quy định các khoản thu và mức thu, cơ chế quản lý thu chi đối với các dịch vụ phục vụ, hỗ trợ hoạt động giáo dục 
của cơ sở giáo dục công lập trên địa bàn Thành phố Hồ Chí Minh năm học 2023-2024</t>
  </si>
  <si>
    <t xml:space="preserve">(Kèm theo Nghị quyết số     /2023/NQ-HĐND ngày     tháng    năm 2023 của Hội  đồng nhân dân Thành phố)</t>
  </si>
  <si>
    <t xml:space="preserve">STT</t>
  </si>
  <si>
    <t xml:space="preserve">Nội dung</t>
  </si>
  <si>
    <t xml:space="preserve">Đơn vị tính</t>
  </si>
  <si>
    <t xml:space="preserve">Mức tối đa đối với Nhóm 1</t>
  </si>
  <si>
    <t xml:space="preserve">Mức tối đa đối với Nhóm 2</t>
  </si>
  <si>
    <t xml:space="preserve">Ghi chú</t>
  </si>
  <si>
    <t xml:space="preserve">Mầm non</t>
  </si>
  <si>
    <t xml:space="preserve">Tiểu học</t>
  </si>
  <si>
    <t xml:space="preserve">Trung học cơ sở</t>
  </si>
  <si>
    <t xml:space="preserve">Trung học phổ thông</t>
  </si>
  <si>
    <t xml:space="preserve">I</t>
  </si>
  <si>
    <t xml:space="preserve">Các khoản thu phục vụ cho hoạt động giáo dục ngoài giờ học chính khóa</t>
  </si>
  <si>
    <t xml:space="preserve">Tiền tổ chức 2 buổi/ngày</t>
  </si>
  <si>
    <t xml:space="preserve">đồng/học sinh/tháng</t>
  </si>
  <si>
    <t xml:space="preserve">Áp dụng đối với các đơn vị trường học thực hiện chế độ dạy 2 buổi/ngày (không áp dụng cho lớp 1 đến lớp 4)</t>
  </si>
  <si>
    <t xml:space="preserve">Tiền tổ chức dạy tăng cường  môn Ngoại ngữ</t>
  </si>
  <si>
    <t xml:space="preserve">Sở Giáo dục và Đào tạo chịu trách nhiệm hướng dẫn thời lượng tổ chức thực hiện các hoạt động theo quy định</t>
  </si>
  <si>
    <t xml:space="preserve">Tiền tổ chức dạy Tin học</t>
  </si>
  <si>
    <t xml:space="preserve">Tiền tổ chức dạy các lớp tin học tự chọn</t>
  </si>
  <si>
    <t xml:space="preserve">Tiền tổ chức dạy tăng cường môn Tin học</t>
  </si>
  <si>
    <t xml:space="preserve">Tiền tổ chức hoạt động giáo dục kỹ năng sống và hoạt động giáo dục ngoài giờ chính khóa</t>
  </si>
  <si>
    <t xml:space="preserve">Tiền tổ chức dạy các lớp năng khiếu, thể dục tự chọn, câu lạc bộ</t>
  </si>
  <si>
    <t xml:space="preserve">đồng/học sinh/tháng/môn</t>
  </si>
  <si>
    <t xml:space="preserve">Tiền tổ chức dạy Kỹ năng sống</t>
  </si>
  <si>
    <t xml:space="preserve">Tiền tổ chức Giáo dục Stem</t>
  </si>
  <si>
    <t xml:space="preserve">Tiền tổ chức Học bơi</t>
  </si>
  <si>
    <t xml:space="preserve">Tiền tổ chức học ngoại ngữ với người nước ngoài</t>
  </si>
  <si>
    <t xml:space="preserve">Tiền tổ chức học ngoại ngữ sử dụng phần mềm bổ trợ</t>
  </si>
  <si>
    <t xml:space="preserve">Tiền tổ chức Chương trình học ngoại ngữ thông qua môn Toán và Khoa học</t>
  </si>
  <si>
    <t xml:space="preserve">Tiền tổ chức Dạy học nghề tại các cơ sở giáo dục thường xuyên</t>
  </si>
  <si>
    <t xml:space="preserve">đồng/học sinh/tiết</t>
  </si>
  <si>
    <t xml:space="preserve">Tiền tổ chức dạy bổ sung kiến thức tại các cơ sở giáo dục thường xuyên</t>
  </si>
  <si>
    <t xml:space="preserve">Tiền tổ chức nuôi dạy trẻ mầm non trong hè </t>
  </si>
  <si>
    <t xml:space="preserve">đồng/học sinh/tuần</t>
  </si>
  <si>
    <t xml:space="preserve">II</t>
  </si>
  <si>
    <t xml:space="preserve">Các khoản thu phục vụ cho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 được phê duyệt.</t>
  </si>
  <si>
    <t xml:space="preserve">Tiền thực hiện Chương trình kích cầu đầu tư</t>
  </si>
  <si>
    <t xml:space="preserve">Theo phương án tài chính của chương trình kích cầu được Ủy ban nhân dân Thành phố phê duyệt</t>
  </si>
  <si>
    <t xml:space="preserve">III</t>
  </si>
  <si>
    <t xml:space="preserve">Các khoản thu dịch vụ phục vụ cho hoạt động bán trú</t>
  </si>
  <si>
    <t xml:space="preserve">Tiền tổ chức phục vụ, quản lý và vệ sinh bán trú</t>
  </si>
  <si>
    <t xml:space="preserve">Tiền phục vụ ăn sáng</t>
  </si>
  <si>
    <t xml:space="preserve">Tiền mua sắm thiết bị, vật dụng phục vụ học sinh bán trú</t>
  </si>
  <si>
    <t xml:space="preserve">đồng/học sinh/năm</t>
  </si>
  <si>
    <t xml:space="preserve">Tiền giữ trẻ mầm non ngoài giờ</t>
  </si>
  <si>
    <t xml:space="preserve">đồng/học sinh/giờ</t>
  </si>
  <si>
    <t xml:space="preserve">Tiền lương tối thiểu vùng theo giờ theo Nghị định 38/2022/NĐ-CP x 25% PC thu hút theo NQ01 x 150% làm thêm giờ + Phụ thu tiền điện, nước, khấu hao CSVC, quản lý, điều hành</t>
  </si>
  <si>
    <t xml:space="preserve">Tiền công trả lương cho nhân viên nuôi dưỡng theo 
NQ 04/2017/NQ-HĐND ngày 06/7/2017 và NQ 04/2021/NQ-HĐND ngày 23/03/2021</t>
  </si>
  <si>
    <t xml:space="preserve">Nhà trẻ</t>
  </si>
  <si>
    <t xml:space="preserve">Mẫu giáo</t>
  </si>
  <si>
    <t xml:space="preserve">IV</t>
  </si>
  <si>
    <t xml:space="preserve">Các khoản thu hỗ trợ cho cá nhân học sinh </t>
  </si>
  <si>
    <t xml:space="preserve">Tiền mua sắm đồng phục học sinh</t>
  </si>
  <si>
    <t xml:space="preserve">đồng/học sinh/bộ</t>
  </si>
  <si>
    <t xml:space="preserve">Tiền học phẩm – học cụ - học liệu</t>
  </si>
  <si>
    <t xml:space="preserve">Học phẩm</t>
  </si>
  <si>
    <t xml:space="preserve">Học cụ - Học liệu</t>
  </si>
  <si>
    <t xml:space="preserve">Tiền suất ăn trưa bán trú</t>
  </si>
  <si>
    <t xml:space="preserve">đồng/học sinh/ngày</t>
  </si>
  <si>
    <t xml:space="preserve">Tiền suất ăn sáng</t>
  </si>
  <si>
    <t xml:space="preserve">Tiền nước uống</t>
  </si>
  <si>
    <t xml:space="preserve">Tiền khám sức khỏe học sinh ban đầu 
(bao gồm khám nha học đường)</t>
  </si>
  <si>
    <t xml:space="preserve">Tiền sử dụng máy lạnh của lớp học có máy lạnh (tiền điện, chi phí bảo trì máy lạnh)</t>
  </si>
  <si>
    <t xml:space="preserve">Áp dụng đối với các trường - lớp có trang bị máy lạnh do tài trợ, tặng…</t>
  </si>
  <si>
    <t xml:space="preserve">Tiền dịch vụ tiện ích ứng dụng công nghệ thông tin và chuyển đổi số</t>
  </si>
  <si>
    <t xml:space="preserve">Tiền trông giữ xe học sinh</t>
  </si>
  <si>
    <t xml:space="preserve">đồng/xe/lượt</t>
  </si>
  <si>
    <t xml:space="preserve">Tiền tổ chức xe đưa rước học sinh</t>
  </si>
  <si>
    <t xml:space="preserve">Tuyến đường dưới 5km</t>
  </si>
  <si>
    <t xml:space="preserve">đồng/học sinh/km</t>
  </si>
  <si>
    <t xml:space="preserve">Tuyến đường từ 5km trở lên</t>
  </si>
  <si>
    <t xml:space="preserve">Ghi chú:</t>
  </si>
  <si>
    <t xml:space="preserve">1. Phân loại nhóm:
+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2. Tất cả các khoản thu tại Phụ lục này phải xây dựng Dự toán thu - chi theo quy định tại  khoản 2 Điều 3 "Cơ chế quản lý thu chi" của Nghị quyết ban hành. </t>
  </si>
  <si>
    <t xml:space="preserve">3. Giải thích từ ngữ:</t>
  </si>
  <si>
    <t xml:space="preserve">- Tiền dịch vụ tiện ích ứng dụng công nghệ thông tin và chuyển đổi số: gồm sổ liên lạc điện tử, phần mềm quản lý thẻ, phần mềm học trực tuyến... </t>
  </si>
  <si>
    <t xml:space="preserve">- Thiết bị, vật dụng phục vụ học sinh bán trú: gồm nệm, chăn, gối, khăn mặt, bát, đĩa, khay, đũa, muỗng, ly, cốc…phục vụ học sinh bán trú</t>
  </si>
  <si>
    <t xml:space="preserve">Quy định các khoản thu và mức thu, cơ chế quản lý thu chi đối với các dịch vụ phục vụ, hỗ trợ hoạt động giáo dục 
của cơ sở giáo dục công lập trên địa bàn Thành phố Hồ Chí Minh năm học 2024-2025</t>
  </si>
  <si>
    <t xml:space="preserve">(Kèm theo Nghị quyết số     /2024/NQ-HĐND ngày     tháng    năm 2024 của Hội  đồng nhân dân Thành phố)</t>
  </si>
  <si>
    <t xml:space="preserve">Danh mục dịch vụ phục vụ, hỗ trợ 
hoạt động giáo dục</t>
  </si>
  <si>
    <t xml:space="preserve">Mức thu tối đa</t>
  </si>
  <si>
    <t xml:space="preserve">Dịch vụ phục vụ bán trú</t>
  </si>
  <si>
    <t xml:space="preserve">1.1</t>
  </si>
  <si>
    <t xml:space="preserve">Dịch vụ tiền ăn của học sinh</t>
  </si>
  <si>
    <t xml:space="preserve">1.1.1</t>
  </si>
  <si>
    <t xml:space="preserve">Suất ăn trưa bán trú</t>
  </si>
  <si>
    <t xml:space="preserve">1.1.2</t>
  </si>
  <si>
    <t xml:space="preserve">Suất ăn sáng</t>
  </si>
  <si>
    <t xml:space="preserve">1.2</t>
  </si>
  <si>
    <t xml:space="preserve">Dịch vụ chăm sóc bán trú</t>
  </si>
  <si>
    <t xml:space="preserve">1.2.1</t>
  </si>
  <si>
    <t xml:space="preserve">Dịch vụ tổ chức phục vụ, quản lý và vệ sinh bán trú</t>
  </si>
  <si>
    <t xml:space="preserve">1.2.2</t>
  </si>
  <si>
    <t xml:space="preserve">Dịch vụ phục vụ ăn sáng</t>
  </si>
  <si>
    <t xml:space="preserve">1.2.3</t>
  </si>
  <si>
    <t xml:space="preserve">Dịch vụ nhân viên nuôi dưỡng (phần kinh phí xã hội hóa theo NQ 04/2021/NQ-HĐND ngày 23/03/2021)</t>
  </si>
  <si>
    <t xml:space="preserve">1.3</t>
  </si>
  <si>
    <t xml:space="preserve">Dịch vụ trang thiết bị phục vụ bán trú (công cụ, dụng cụ, vật dụng dùng chung và đồ dùng cá nhân phục vụ cho dịch vụ bán trú)</t>
  </si>
  <si>
    <t xml:space="preserve">Dịch vụ nước uống học sinh</t>
  </si>
  <si>
    <t xml:space="preserve">Dịch vụ 2 buổi/ngày (đối với trung học cơ sở và trung học phổ thông)</t>
  </si>
  <si>
    <t xml:space="preserve">Phòng chuyên môn hướng dẫn số tiết cụ thể và cách thức thực hiện</t>
  </si>
  <si>
    <t xml:space="preserve">Dịch vụ giáo dục ngoài giờ (chăm sóc, nuôi dưỡng, giáo dục ngoài giờ chính khóa theo quy định của pháp luật)</t>
  </si>
  <si>
    <t xml:space="preserve">4.1</t>
  </si>
  <si>
    <t xml:space="preserve">Dịch vụ chăm sóc, nuôi dưỡng ngoài giờ (bao gồm dịch vụ trông giữ trước và sau giờ học chính khóa, không bao gồm tiền ăn)</t>
  </si>
  <si>
    <t xml:space="preserve">1 giờ = 60 phút</t>
  </si>
  <si>
    <t xml:space="preserve">4.2</t>
  </si>
  <si>
    <t xml:space="preserve">Dịch vụ chăm sóc, nuôi dưỡng ngoài giờ (bao gồm dịch vụ trông giữ trong các ngày nghỉ, không bao gồm các ngày lễ tết, không bao gồm tiền ăn)</t>
  </si>
  <si>
    <t xml:space="preserve">1 ngày  = 8 giờ</t>
  </si>
  <si>
    <t xml:space="preserve">4.3</t>
  </si>
  <si>
    <t xml:space="preserve">Dịch vụ hoạt động giáo dục năng khiếu, thể dục tự chọn, câu lạc bộ (do các cơ sở giáo dục mầm non, giáo dục phổ thông công lập trực tiếp thực hiện)</t>
  </si>
  <si>
    <t xml:space="preserve">4.4</t>
  </si>
  <si>
    <t xml:space="preserve">Dịch vụ hoạt động giáo dục kỹ năng sống (do các cơ sở giáo dục mầm non, giáo dục phổ thông công lập trực tiếp thực hiện)</t>
  </si>
  <si>
    <t xml:space="preserve">4.5</t>
  </si>
  <si>
    <t xml:space="preserve">Dịch vụ hoạt động giáo dục STEAM, STEM (do các cơ sở giáo dục mầm non, giáo dục phổ thông công lập trực tiếp thực hiện)</t>
  </si>
  <si>
    <t xml:space="preserve">4.6</t>
  </si>
  <si>
    <t xml:space="preserve">Dịch vụ hoạt động giáo dục bơi lội (do các cơ sở giáo dục mầm non, giáo dục phổ thông công lập trực tiếp thực hiện)</t>
  </si>
  <si>
    <t xml:space="preserve">4.7</t>
  </si>
  <si>
    <t xml:space="preserve">Dịch vụ hoạt động giáo dục ngoại ngữ với người nước ngoài (do các cơ sở giáo dục mầm non, giáo dục phổ thông công lập trực tiếp thực hiện)</t>
  </si>
  <si>
    <t xml:space="preserve">4.8</t>
  </si>
  <si>
    <t xml:space="preserve">Dịch vụ hoạt động giáo dục ngoại ngữ sử dụng phần mềm bổ trợ (do các cơ sở giáo dục mầm non, giáo dục phổ thông công lập trực tiếp thực hiện)</t>
  </si>
  <si>
    <t xml:space="preserve">4.9</t>
  </si>
  <si>
    <t xml:space="preserve">Dịch vụ hoạt động giáo dục theo Chương trình học ngoại ngữ thông qua môn Toán và Khoa học (do các cơ sở giáo dục mầm non, giáo dục phổ thông công lập trực tiếp thực hiện)</t>
  </si>
  <si>
    <t xml:space="preserve">4.10</t>
  </si>
  <si>
    <t xml:space="preserve">Dịch vụ hoạt động giáo dục tăng cường  môn Ngoại ngữ (do các cơ sở giáo dục mầm non, giáo dục phổ thông công lập trực tiếp thực hiện)</t>
  </si>
  <si>
    <t xml:space="preserve">4.11</t>
  </si>
  <si>
    <t xml:space="preserve">Dịch vụ hoạt động giáo dục tin học tự chọn (do các cơ sở giáo dục mầm non, giáo dục phổ thông công lập trực tiếp thực hiện)</t>
  </si>
  <si>
    <t xml:space="preserve">4.12</t>
  </si>
  <si>
    <t xml:space="preserve">Dịch vụ hoạt động giáo dục tăng cường môn Tin học (do các cơ sở giáo dục mầm non, giáo dục phổ thông công lập trực tiếp thực hiện)</t>
  </si>
  <si>
    <t xml:space="preserve">Dịch vụ hoạt động giáo dục nghề tại các cơ sở giáo dục thường xuyên</t>
  </si>
  <si>
    <t xml:space="preserve">Dịch vụ  hoạt động giáo dục bồi dưỡng bổ sung kiến thức các môn văn hóa tại các cơ sở giáo dục thường xuyên</t>
  </si>
  <si>
    <t xml:space="preserve">Dịch vụ khám sức khỏe học sinh ban đầu 
(bao gồm khám nha học đường)</t>
  </si>
  <si>
    <t xml:space="preserve">Dịch vụ sử dụng máy lạnh của lớp học có máy lạnh (tiền điện, chi phí bảo trì máy lạnh)</t>
  </si>
  <si>
    <t xml:space="preserve">Dịch vụ tiện ích ứng dụng công nghệ thông tin và chuyển đổi số</t>
  </si>
  <si>
    <t xml:space="preserve">Dịch vụ đưa rước trẻ, học sinh bằng xe ô tô</t>
  </si>
  <si>
    <t xml:space="preserve">10.1</t>
  </si>
  <si>
    <t xml:space="preserve">10.2</t>
  </si>
  <si>
    <t xml:space="preserve">Mức thu tối đa cao nhất theo NQ04</t>
  </si>
  <si>
    <t xml:space="preserve">Dịch vụ hoạt động giáo dục ngoại ngữ theo chuẩn đầu ra các chứng chỉ quốc tế (do các cơ sở giáo dục mầm non, giáo dục phổ thông công lập trực tiếp thực hiện)</t>
  </si>
  <si>
    <t xml:space="preserve">4.13</t>
  </si>
  <si>
    <t xml:space="preserve">Dịch vụ hoạt động giáo dục ôn thi tốt nghiệp đối với học sinh trung học phổ thông (ngoài khung thời gian năm học)</t>
  </si>
  <si>
    <t xml:space="preserve">Dịch vụ sử dụng máy lạnh của lớp học có máy lạnh (tiền điện, chi phí bảo trì máy lạnh, chi phí thuê máy lạnh nếu có)</t>
  </si>
  <si>
    <t xml:space="preserve">12.1</t>
  </si>
  <si>
    <t xml:space="preserve">12.2</t>
  </si>
  <si>
    <t xml:space="preserve">Dịch vụ cung cấp suất ăn của học sinh</t>
  </si>
  <si>
    <t xml:space="preserve">Dịch vụ hoạt động giáo dục STEM (do các cơ sở giáo dục mầm non, giáo dục phổ thông công lập trực tiếp thực hiện)</t>
  </si>
  <si>
    <t xml:space="preserve">Dịch vụ hoạt động giáo dục ngoại ngữ, tin học theo chuẩn đầu ra các chứng chỉ quốc tế (do các cơ sở giáo dục phổ thông công lập trực tiếp thực hiện)</t>
  </si>
  <si>
    <t xml:space="preserve">4.10.1</t>
  </si>
  <si>
    <t xml:space="preserve">Dịch vụ hoạt động giáo dục ngoại ngữ theo chuẩn đầu ra các chứng chỉ quốc tế</t>
  </si>
  <si>
    <t xml:space="preserve">4.10.2</t>
  </si>
  <si>
    <t xml:space="preserve">Dịch vụ hoạt động giáo dục tin học theo chuẩn đầu ra các chứng chỉ quốc tế</t>
  </si>
  <si>
    <t xml:space="preserve">Dịch vụ hoạt động giáo dục tăng cường  môn Ngoại ngữ (do các cơ sở giáo dục phổ thông công lập trực tiếp thực hiện)</t>
  </si>
  <si>
    <t xml:space="preserve">Dịch vụ hoạt động giáo dục tin học tự chọn (do các cơ sở giáo dục phổ thông công lập trực tiếp thực hiện)</t>
  </si>
  <si>
    <t xml:space="preserve">Dịch vụ hoạt động giáo dục tăng cường môn Tin học (do các cơ sở giáo dục phổ thông công lập trực tiếp thực hiện)</t>
  </si>
  <si>
    <t xml:space="preserve">Dịch vụ  hoạt động giáo dục bồi dưỡng bổ sung kiến thức các môn văn hóa tại các cơ sở giáo dục thường xuyên (do các cơ sở giáo dục thường xuyên trực tiếp thực hiện)</t>
  </si>
  <si>
    <t xml:space="preserve">Dịch vụ hoạt động giáo dục ôn thi tốt nghiệp đối với học sinh trung học phổ thông (do các cơ sở giáo dục phổ thông công lập trực tiếp thực hiện ngoài khung thời gian năm học)</t>
  </si>
  <si>
    <t xml:space="preserve">9.1</t>
  </si>
  <si>
    <t xml:space="preserve">Đối với lớp đã được trang bị sẵn máy lạnh</t>
  </si>
  <si>
    <t xml:space="preserve">9.2</t>
  </si>
  <si>
    <t xml:space="preserve">Đối với lớp có nhu cầu sử dụng nhưng chưa có máy lạnh, phải đi thuê</t>
  </si>
  <si>
    <t xml:space="preserve">Quy định các khoản thu và mức thu, cơ chế quản lý thu chi đối với các dịch vụ phục vụ, hỗ trợ hoạt động giáo dục 
của cơ sở giáo dục công lập trên địa bàn Thành phố Hồ Chí Minh từ năm học 2024-2025</t>
  </si>
  <si>
    <t xml:space="preserve">5.1</t>
  </si>
  <si>
    <t xml:space="preserve">5.2</t>
  </si>
  <si>
    <t xml:space="preserve">7.1</t>
  </si>
  <si>
    <t xml:space="preserve">7.2</t>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_(* #,##0.00_);_(* \(#,##0.00\);_(* \-??_);_(@_)"/>
  </numFmts>
  <fonts count="26">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6"/>
      <color rgb="FF000000"/>
      <name val="Times New Roman"/>
      <family val="1"/>
    </font>
    <font>
      <i val="true"/>
      <sz val="16"/>
      <color rgb="FF000000"/>
      <name val="Times New Roman"/>
      <family val="1"/>
    </font>
    <font>
      <sz val="16"/>
      <color rgb="FF000000"/>
      <name val="Times New Roman"/>
      <family val="1"/>
    </font>
    <font>
      <sz val="16"/>
      <name val="Times New Roman"/>
      <family val="1"/>
    </font>
    <font>
      <sz val="16"/>
      <color rgb="FFFF0000"/>
      <name val="Times New Roman"/>
      <family val="1"/>
    </font>
    <font>
      <sz val="14"/>
      <name val="Times New Roman"/>
      <family val="1"/>
    </font>
    <font>
      <b val="true"/>
      <sz val="16"/>
      <name val="Times New Roman"/>
      <family val="1"/>
    </font>
    <font>
      <b val="true"/>
      <sz val="14"/>
      <color rgb="FF000000"/>
      <name val="Times New Roman"/>
      <family val="1"/>
    </font>
    <font>
      <sz val="16"/>
      <color rgb="FFFFFFFF"/>
      <name val="Times New Roman"/>
      <family val="1"/>
    </font>
    <font>
      <u val="single"/>
      <sz val="16"/>
      <color rgb="FF000000"/>
      <name val="Times New Roman"/>
      <family val="1"/>
    </font>
    <font>
      <b val="true"/>
      <sz val="9"/>
      <color rgb="FF000000"/>
      <name val="Tahoma"/>
      <family val="2"/>
    </font>
    <font>
      <sz val="12"/>
      <color rgb="FF000000"/>
      <name val="Tahoma"/>
      <family val="2"/>
    </font>
    <font>
      <b val="true"/>
      <sz val="20"/>
      <color rgb="FF000000"/>
      <name val="Times New Roman"/>
      <family val="1"/>
    </font>
    <font>
      <i val="true"/>
      <sz val="16"/>
      <name val="Times New Roman"/>
      <family val="1"/>
    </font>
    <font>
      <i val="true"/>
      <sz val="14"/>
      <color rgb="FF000000"/>
      <name val="Times New Roman"/>
      <family val="1"/>
    </font>
    <font>
      <b val="true"/>
      <i val="true"/>
      <sz val="16"/>
      <name val="Times New Roman"/>
      <family val="1"/>
    </font>
    <font>
      <i val="true"/>
      <sz val="14"/>
      <name val="Times New Roman"/>
      <family val="1"/>
    </font>
    <font>
      <b val="true"/>
      <sz val="14"/>
      <color rgb="FF000000"/>
      <name val="Times New Roman"/>
      <family val="0"/>
    </font>
    <font>
      <sz val="14"/>
      <color rgb="FF000000"/>
      <name val="Courier New"/>
      <family val="0"/>
    </font>
    <font>
      <i val="true"/>
      <sz val="16"/>
      <color rgb="FFFF0000"/>
      <name val="Times New Roman"/>
      <family val="1"/>
    </font>
    <font>
      <sz val="14"/>
      <color rgb="FFFF0000"/>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general" vertical="center" textRotation="0" wrapText="false" indent="0" shrinkToFit="false"/>
      <protection locked="true" hidden="false"/>
    </xf>
    <xf numFmtId="166" fontId="18" fillId="2" borderId="2" xfId="15"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6" fontId="18" fillId="2" borderId="4" xfId="15"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6" fontId="7" fillId="2" borderId="2" xfId="15" applyFont="true" applyBorder="true" applyAlignment="true" applyProtection="true">
      <alignment horizontal="general" vertical="center" textRotation="0" wrapText="false" indent="0" shrinkToFit="false"/>
      <protection locked="true" hidden="false"/>
    </xf>
    <xf numFmtId="166" fontId="8" fillId="2" borderId="2" xfId="15"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15"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0</xdr:rowOff>
    </xdr:from>
    <xdr:to>
      <xdr:col>1</xdr:col>
      <xdr:colOff>1233000</xdr:colOff>
      <xdr:row>2</xdr:row>
      <xdr:rowOff>534240</xdr:rowOff>
    </xdr:to>
    <xdr:sp>
      <xdr:nvSpPr>
        <xdr:cNvPr id="0" name="Rectangle 1"/>
        <xdr:cNvSpPr/>
      </xdr:nvSpPr>
      <xdr:spPr>
        <a:xfrm>
          <a:off x="261720" y="533520"/>
          <a:ext cx="1625400" cy="534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0</xdr:rowOff>
    </xdr:from>
    <xdr:to>
      <xdr:col>1</xdr:col>
      <xdr:colOff>1233000</xdr:colOff>
      <xdr:row>2</xdr:row>
      <xdr:rowOff>534240</xdr:rowOff>
    </xdr:to>
    <xdr:sp>
      <xdr:nvSpPr>
        <xdr:cNvPr id="1" name="Rectangle 1"/>
        <xdr:cNvSpPr/>
      </xdr:nvSpPr>
      <xdr:spPr>
        <a:xfrm>
          <a:off x="261720" y="533520"/>
          <a:ext cx="1625400" cy="534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2</xdr:row>
      <xdr:rowOff>418320</xdr:rowOff>
    </xdr:from>
    <xdr:to>
      <xdr:col>1</xdr:col>
      <xdr:colOff>1223280</xdr:colOff>
      <xdr:row>4</xdr:row>
      <xdr:rowOff>37800</xdr:rowOff>
    </xdr:to>
    <xdr:sp>
      <xdr:nvSpPr>
        <xdr:cNvPr id="2" name="Rectangle 1"/>
        <xdr:cNvSpPr/>
      </xdr:nvSpPr>
      <xdr:spPr>
        <a:xfrm>
          <a:off x="252000" y="951840"/>
          <a:ext cx="1937160" cy="552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360</xdr:colOff>
      <xdr:row>2</xdr:row>
      <xdr:rowOff>38520</xdr:rowOff>
    </xdr:from>
    <xdr:to>
      <xdr:col>1</xdr:col>
      <xdr:colOff>2461320</xdr:colOff>
      <xdr:row>2</xdr:row>
      <xdr:rowOff>580320</xdr:rowOff>
    </xdr:to>
    <xdr:sp>
      <xdr:nvSpPr>
        <xdr:cNvPr id="3" name="Rectangle 1"/>
        <xdr:cNvSpPr/>
      </xdr:nvSpPr>
      <xdr:spPr>
        <a:xfrm>
          <a:off x="1167480" y="572040"/>
          <a:ext cx="1947960" cy="541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0" ySplit="2" topLeftCell="A42" activePane="bottomLeft" state="frozen"/>
      <selection pane="topLeft" activeCell="A7" activeCellId="0" sqref="A7"/>
      <selection pane="bottomLeft" activeCell="F46" activeCellId="0" sqref="F46"/>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1.42"/>
    <col collapsed="false" customWidth="true" hidden="false" outlineLevel="0" max="4" min="4" style="1" width="17.85"/>
    <col collapsed="false" customWidth="true" hidden="false" outlineLevel="0" max="7" min="5" style="1" width="15.99"/>
    <col collapsed="false" customWidth="true" hidden="false" outlineLevel="0" max="8" min="8" style="1" width="17.85"/>
    <col collapsed="false" customWidth="true" hidden="false" outlineLevel="0" max="11" min="9" style="1" width="15.99"/>
    <col collapsed="false" customWidth="true" hidden="false" outlineLevel="0" max="12" min="12" style="1" width="77.13"/>
    <col collapsed="false" customWidth="false" hidden="false" outlineLevel="0" max="13" min="13" style="1" width="8.85"/>
    <col collapsed="false" customWidth="true" hidden="false" outlineLevel="0" max="14" min="14" style="1" width="18.28"/>
    <col collapsed="false" customWidth="false" hidden="false" outlineLevel="0" max="15" min="15" style="1" width="8.85"/>
    <col collapsed="false" customWidth="true" hidden="false" outlineLevel="0" max="16" min="16" style="1" width="11.56"/>
    <col collapsed="false" customWidth="false" hidden="false" outlineLevel="0" max="257" min="17" style="1" width="8.85"/>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75" hidden="false" customHeight="false" outlineLevel="0" collapsed="false">
      <c r="L6" s="6"/>
    </row>
    <row r="7" customFormat="false" ht="60.6" hidden="false" customHeight="true" outlineLevel="0" collapsed="false">
      <c r="A7" s="7" t="s">
        <v>3</v>
      </c>
      <c r="B7" s="8" t="s">
        <v>4</v>
      </c>
      <c r="C7" s="8" t="s">
        <v>5</v>
      </c>
      <c r="D7" s="9" t="s">
        <v>6</v>
      </c>
      <c r="E7" s="9"/>
      <c r="F7" s="9"/>
      <c r="G7" s="9"/>
      <c r="H7" s="9" t="s">
        <v>7</v>
      </c>
      <c r="I7" s="9"/>
      <c r="J7" s="9"/>
      <c r="K7" s="9"/>
      <c r="L7" s="7" t="s">
        <v>8</v>
      </c>
    </row>
    <row r="8" customFormat="false" ht="47.25" hidden="false" customHeight="true" outlineLevel="0" collapsed="false">
      <c r="A8" s="7"/>
      <c r="B8" s="8"/>
      <c r="C8" s="8"/>
      <c r="D8" s="8" t="s">
        <v>9</v>
      </c>
      <c r="E8" s="8" t="s">
        <v>10</v>
      </c>
      <c r="F8" s="7" t="s">
        <v>11</v>
      </c>
      <c r="G8" s="7" t="s">
        <v>12</v>
      </c>
      <c r="H8" s="8" t="s">
        <v>9</v>
      </c>
      <c r="I8" s="8" t="s">
        <v>10</v>
      </c>
      <c r="J8" s="7" t="s">
        <v>11</v>
      </c>
      <c r="K8" s="7" t="s">
        <v>12</v>
      </c>
      <c r="L8" s="7"/>
    </row>
    <row r="9" s="12" customFormat="true" ht="40.5" hidden="false" customHeight="true" outlineLevel="0" collapsed="false">
      <c r="A9" s="7" t="s">
        <v>13</v>
      </c>
      <c r="B9" s="10" t="s">
        <v>14</v>
      </c>
      <c r="C9" s="10"/>
      <c r="D9" s="10"/>
      <c r="E9" s="10"/>
      <c r="F9" s="10"/>
      <c r="G9" s="10"/>
      <c r="H9" s="10"/>
      <c r="I9" s="10"/>
      <c r="J9" s="10"/>
      <c r="K9" s="10"/>
      <c r="L9" s="11"/>
    </row>
    <row r="10" s="12" customFormat="true" ht="42" hidden="false" customHeight="true" outlineLevel="0" collapsed="false">
      <c r="A10" s="13" t="n">
        <v>1</v>
      </c>
      <c r="B10" s="14" t="s">
        <v>15</v>
      </c>
      <c r="C10" s="15" t="s">
        <v>16</v>
      </c>
      <c r="D10" s="16"/>
      <c r="E10" s="17" t="n">
        <v>150000</v>
      </c>
      <c r="F10" s="17" t="n">
        <v>200000</v>
      </c>
      <c r="G10" s="17" t="n">
        <v>300000</v>
      </c>
      <c r="H10" s="16"/>
      <c r="I10" s="18" t="n">
        <f aca="false">E10*90%</f>
        <v>135000</v>
      </c>
      <c r="J10" s="18" t="n">
        <f aca="false">F10*90%</f>
        <v>180000</v>
      </c>
      <c r="K10" s="18" t="n">
        <v>280000</v>
      </c>
      <c r="L10" s="19" t="s">
        <v>17</v>
      </c>
    </row>
    <row r="11" s="12" customFormat="true" ht="39.75" hidden="false" customHeight="true" outlineLevel="0" collapsed="false">
      <c r="A11" s="13" t="n">
        <v>2</v>
      </c>
      <c r="B11" s="14" t="s">
        <v>18</v>
      </c>
      <c r="C11" s="15" t="s">
        <v>16</v>
      </c>
      <c r="D11" s="16"/>
      <c r="E11" s="17" t="n">
        <v>100000</v>
      </c>
      <c r="F11" s="17" t="n">
        <v>200000</v>
      </c>
      <c r="G11" s="17" t="n">
        <v>300000</v>
      </c>
      <c r="H11" s="16"/>
      <c r="I11" s="18" t="n">
        <f aca="false">E11*90%</f>
        <v>90000</v>
      </c>
      <c r="J11" s="18" t="n">
        <f aca="false">F11*90%</f>
        <v>180000</v>
      </c>
      <c r="K11" s="18" t="n">
        <f aca="false">G11*90%</f>
        <v>270000</v>
      </c>
      <c r="L11" s="19" t="s">
        <v>19</v>
      </c>
    </row>
    <row r="12" s="12" customFormat="true" ht="39.75" hidden="false" customHeight="true" outlineLevel="0" collapsed="false">
      <c r="A12" s="13" t="n">
        <v>3</v>
      </c>
      <c r="B12" s="14" t="s">
        <v>20</v>
      </c>
      <c r="C12" s="15"/>
      <c r="D12" s="17"/>
      <c r="E12" s="17"/>
      <c r="F12" s="17"/>
      <c r="G12" s="17"/>
      <c r="H12" s="17"/>
      <c r="I12" s="18"/>
      <c r="J12" s="18"/>
      <c r="K12" s="18"/>
      <c r="L12" s="19"/>
    </row>
    <row r="13" s="12" customFormat="true" ht="39.75" hidden="false" customHeight="true" outlineLevel="0" collapsed="false">
      <c r="A13" s="13" t="n">
        <v>3.1</v>
      </c>
      <c r="B13" s="14" t="s">
        <v>21</v>
      </c>
      <c r="C13" s="15" t="s">
        <v>16</v>
      </c>
      <c r="D13" s="16"/>
      <c r="E13" s="17" t="n">
        <v>50000</v>
      </c>
      <c r="F13" s="17" t="n">
        <v>50000</v>
      </c>
      <c r="G13" s="17" t="n">
        <v>50000</v>
      </c>
      <c r="H13" s="20"/>
      <c r="I13" s="18" t="n">
        <v>30000</v>
      </c>
      <c r="J13" s="18" t="n">
        <v>30000</v>
      </c>
      <c r="K13" s="18" t="n">
        <v>30000</v>
      </c>
      <c r="L13" s="19"/>
    </row>
    <row r="14" s="12" customFormat="true" ht="39.75" hidden="false" customHeight="true" outlineLevel="0" collapsed="false">
      <c r="A14" s="13" t="n">
        <v>3.2</v>
      </c>
      <c r="B14" s="14" t="s">
        <v>22</v>
      </c>
      <c r="C14" s="15" t="s">
        <v>16</v>
      </c>
      <c r="D14" s="16"/>
      <c r="E14" s="17" t="n">
        <v>70000</v>
      </c>
      <c r="F14" s="17" t="n">
        <v>100000</v>
      </c>
      <c r="G14" s="17" t="n">
        <v>240000</v>
      </c>
      <c r="H14" s="20"/>
      <c r="I14" s="18" t="n">
        <v>60000</v>
      </c>
      <c r="J14" s="18" t="n">
        <f aca="false">F14*90%</f>
        <v>90000</v>
      </c>
      <c r="K14" s="18" t="n">
        <v>220000</v>
      </c>
      <c r="L14" s="19"/>
    </row>
    <row r="15" s="12" customFormat="true" ht="39.75" hidden="false" customHeight="true" outlineLevel="0" collapsed="false">
      <c r="A15" s="13" t="n">
        <v>4</v>
      </c>
      <c r="B15" s="14" t="s">
        <v>23</v>
      </c>
      <c r="C15" s="15"/>
      <c r="D15" s="17"/>
      <c r="E15" s="17"/>
      <c r="F15" s="17"/>
      <c r="G15" s="17"/>
      <c r="H15" s="17"/>
      <c r="I15" s="17"/>
      <c r="J15" s="17"/>
      <c r="K15" s="17"/>
      <c r="L15" s="19"/>
    </row>
    <row r="16" s="12" customFormat="true" ht="39.75" hidden="false" customHeight="true" outlineLevel="0" collapsed="false">
      <c r="A16" s="13" t="n">
        <v>4.1</v>
      </c>
      <c r="B16" s="14" t="s">
        <v>24</v>
      </c>
      <c r="C16" s="21" t="s">
        <v>25</v>
      </c>
      <c r="D16" s="17" t="n">
        <v>80000</v>
      </c>
      <c r="E16" s="17" t="n">
        <v>120000</v>
      </c>
      <c r="F16" s="17" t="n">
        <v>100000</v>
      </c>
      <c r="G16" s="17" t="n">
        <v>150000</v>
      </c>
      <c r="H16" s="17" t="n">
        <v>80000</v>
      </c>
      <c r="I16" s="17" t="n">
        <v>80000</v>
      </c>
      <c r="J16" s="17" t="n">
        <v>100000</v>
      </c>
      <c r="K16" s="17" t="n">
        <v>100000</v>
      </c>
      <c r="L16" s="19"/>
    </row>
    <row r="17" s="12" customFormat="true" ht="39.75" hidden="false" customHeight="true" outlineLevel="0" collapsed="false">
      <c r="A17" s="13" t="n">
        <v>4.2</v>
      </c>
      <c r="B17" s="14" t="s">
        <v>26</v>
      </c>
      <c r="C17" s="21" t="s">
        <v>16</v>
      </c>
      <c r="D17" s="17" t="n">
        <v>120000</v>
      </c>
      <c r="E17" s="17" t="n">
        <v>120000</v>
      </c>
      <c r="F17" s="17" t="n">
        <v>80000</v>
      </c>
      <c r="G17" s="17" t="n">
        <v>80000</v>
      </c>
      <c r="H17" s="17" t="n">
        <v>80000</v>
      </c>
      <c r="I17" s="17" t="n">
        <v>80000</v>
      </c>
      <c r="J17" s="17" t="n">
        <v>80000</v>
      </c>
      <c r="K17" s="17" t="n">
        <v>80000</v>
      </c>
      <c r="L17" s="19"/>
    </row>
    <row r="18" s="12" customFormat="true" ht="39.75" hidden="false" customHeight="true" outlineLevel="0" collapsed="false">
      <c r="A18" s="13" t="n">
        <v>4.3</v>
      </c>
      <c r="B18" s="14" t="s">
        <v>27</v>
      </c>
      <c r="C18" s="21" t="s">
        <v>16</v>
      </c>
      <c r="D18" s="17" t="n">
        <v>90000</v>
      </c>
      <c r="E18" s="17" t="n">
        <v>90000</v>
      </c>
      <c r="F18" s="17" t="n">
        <v>180000</v>
      </c>
      <c r="G18" s="17" t="n">
        <v>200000</v>
      </c>
      <c r="H18" s="17" t="n">
        <v>90000</v>
      </c>
      <c r="I18" s="17" t="n">
        <v>90000</v>
      </c>
      <c r="J18" s="17" t="n">
        <v>160000</v>
      </c>
      <c r="K18" s="17" t="n">
        <v>160000</v>
      </c>
      <c r="L18" s="19"/>
    </row>
    <row r="19" s="12" customFormat="true" ht="39.75" hidden="false" customHeight="true" outlineLevel="0" collapsed="false">
      <c r="A19" s="13" t="n">
        <v>4.4</v>
      </c>
      <c r="B19" s="14" t="s">
        <v>28</v>
      </c>
      <c r="C19" s="21" t="s">
        <v>16</v>
      </c>
      <c r="D19" s="16"/>
      <c r="E19" s="17" t="n">
        <v>250000</v>
      </c>
      <c r="F19" s="17" t="n">
        <v>220000</v>
      </c>
      <c r="G19" s="17" t="n">
        <v>180000</v>
      </c>
      <c r="H19" s="20"/>
      <c r="I19" s="17" t="n">
        <v>250000</v>
      </c>
      <c r="J19" s="17" t="n">
        <v>220000</v>
      </c>
      <c r="K19" s="17" t="n">
        <v>180000</v>
      </c>
      <c r="L19" s="19"/>
    </row>
    <row r="20" s="23" customFormat="true" ht="40.5" hidden="false" customHeight="true" outlineLevel="0" collapsed="false">
      <c r="A20" s="13" t="n">
        <v>4.5</v>
      </c>
      <c r="B20" s="14" t="s">
        <v>29</v>
      </c>
      <c r="C20" s="21" t="s">
        <v>16</v>
      </c>
      <c r="D20" s="17" t="n">
        <v>480000</v>
      </c>
      <c r="E20" s="17" t="n">
        <v>260000</v>
      </c>
      <c r="F20" s="17" t="n">
        <v>260000</v>
      </c>
      <c r="G20" s="22" t="n">
        <v>300000</v>
      </c>
      <c r="H20" s="17" t="n">
        <v>400000</v>
      </c>
      <c r="I20" s="17" t="n">
        <v>260000</v>
      </c>
      <c r="J20" s="17" t="n">
        <v>260000</v>
      </c>
      <c r="K20" s="22" t="n">
        <v>250000</v>
      </c>
      <c r="L20" s="19"/>
    </row>
    <row r="21" s="23" customFormat="true" ht="40.5" hidden="false" customHeight="true" outlineLevel="0" collapsed="false">
      <c r="A21" s="13" t="n">
        <v>4.6</v>
      </c>
      <c r="B21" s="14" t="s">
        <v>30</v>
      </c>
      <c r="C21" s="21" t="s">
        <v>16</v>
      </c>
      <c r="D21" s="18" t="n">
        <v>250000</v>
      </c>
      <c r="E21" s="18" t="n">
        <v>250000</v>
      </c>
      <c r="F21" s="18" t="n">
        <v>250000</v>
      </c>
      <c r="G21" s="18" t="n">
        <v>250000</v>
      </c>
      <c r="H21" s="18" t="n">
        <v>100000</v>
      </c>
      <c r="I21" s="18" t="n">
        <v>150000</v>
      </c>
      <c r="J21" s="18" t="n">
        <v>250000</v>
      </c>
      <c r="K21" s="18" t="n">
        <v>250000</v>
      </c>
      <c r="L21" s="19"/>
    </row>
    <row r="22" s="23" customFormat="true" ht="40.5" hidden="false" customHeight="true" outlineLevel="0" collapsed="false">
      <c r="A22" s="13" t="n">
        <v>4.7</v>
      </c>
      <c r="B22" s="14" t="s">
        <v>31</v>
      </c>
      <c r="C22" s="21" t="s">
        <v>16</v>
      </c>
      <c r="D22" s="20"/>
      <c r="E22" s="18" t="n">
        <v>550000</v>
      </c>
      <c r="F22" s="18" t="n">
        <v>800000</v>
      </c>
      <c r="G22" s="20"/>
      <c r="H22" s="20"/>
      <c r="I22" s="18" t="n">
        <v>500000</v>
      </c>
      <c r="J22" s="18" t="n">
        <v>800000</v>
      </c>
      <c r="K22" s="20"/>
      <c r="L22" s="19"/>
    </row>
    <row r="23" s="12" customFormat="true" ht="42" hidden="false" customHeight="true" outlineLevel="0" collapsed="false">
      <c r="A23" s="13" t="n">
        <v>5</v>
      </c>
      <c r="B23" s="14" t="s">
        <v>32</v>
      </c>
      <c r="C23" s="21" t="s">
        <v>33</v>
      </c>
      <c r="D23" s="20"/>
      <c r="E23" s="20"/>
      <c r="F23" s="20"/>
      <c r="G23" s="18" t="n">
        <v>10000</v>
      </c>
      <c r="H23" s="20"/>
      <c r="I23" s="20"/>
      <c r="J23" s="20"/>
      <c r="K23" s="18" t="n">
        <v>9000</v>
      </c>
      <c r="L23" s="19"/>
    </row>
    <row r="24" s="12" customFormat="true" ht="42" hidden="false" customHeight="true" outlineLevel="0" collapsed="false">
      <c r="A24" s="13" t="n">
        <v>6</v>
      </c>
      <c r="B24" s="14" t="s">
        <v>34</v>
      </c>
      <c r="C24" s="21" t="s">
        <v>33</v>
      </c>
      <c r="D24" s="20"/>
      <c r="E24" s="20"/>
      <c r="F24" s="18" t="n">
        <v>10000</v>
      </c>
      <c r="G24" s="18" t="n">
        <v>10000</v>
      </c>
      <c r="H24" s="20"/>
      <c r="I24" s="20"/>
      <c r="J24" s="18" t="n">
        <v>9000</v>
      </c>
      <c r="K24" s="18" t="n">
        <v>9000</v>
      </c>
      <c r="L24" s="19"/>
    </row>
    <row r="25" s="23" customFormat="true" ht="39.75" hidden="false" customHeight="true" outlineLevel="0" collapsed="false">
      <c r="A25" s="13" t="n">
        <v>7</v>
      </c>
      <c r="B25" s="14" t="s">
        <v>35</v>
      </c>
      <c r="C25" s="21" t="s">
        <v>36</v>
      </c>
      <c r="D25" s="14" t="n">
        <v>500000</v>
      </c>
      <c r="E25" s="24"/>
      <c r="F25" s="24"/>
      <c r="G25" s="24"/>
      <c r="H25" s="14" t="n">
        <v>500000</v>
      </c>
      <c r="I25" s="24"/>
      <c r="J25" s="24"/>
      <c r="K25" s="24"/>
      <c r="L25" s="19"/>
    </row>
    <row r="26" s="27" customFormat="true" ht="40.5" hidden="false" customHeight="true" outlineLevel="0" collapsed="false">
      <c r="A26" s="7" t="s">
        <v>37</v>
      </c>
      <c r="B26" s="25" t="s">
        <v>38</v>
      </c>
      <c r="C26" s="25"/>
      <c r="D26" s="25"/>
      <c r="E26" s="25"/>
      <c r="F26" s="25"/>
      <c r="G26" s="25"/>
      <c r="H26" s="25"/>
      <c r="I26" s="25"/>
      <c r="J26" s="25"/>
      <c r="K26" s="25"/>
      <c r="L26" s="26"/>
    </row>
    <row r="27" s="12" customFormat="true" ht="63" hidden="false" customHeight="true" outlineLevel="0" collapsed="false">
      <c r="A27" s="13" t="n">
        <v>8</v>
      </c>
      <c r="B27" s="14" t="s">
        <v>39</v>
      </c>
      <c r="C27" s="21" t="s">
        <v>16</v>
      </c>
      <c r="D27" s="28"/>
      <c r="E27" s="29" t="n">
        <v>3600000</v>
      </c>
      <c r="F27" s="29" t="n">
        <v>3600000</v>
      </c>
      <c r="G27" s="29" t="n">
        <v>8500000</v>
      </c>
      <c r="H27" s="28"/>
      <c r="I27" s="29" t="n">
        <v>3600000</v>
      </c>
      <c r="J27" s="29" t="n">
        <v>3600000</v>
      </c>
      <c r="K27" s="29" t="n">
        <v>8500000</v>
      </c>
      <c r="L27" s="19" t="s">
        <v>40</v>
      </c>
    </row>
    <row r="28" s="12" customFormat="true" ht="80.25" hidden="false" customHeight="true" outlineLevel="0" collapsed="false">
      <c r="A28" s="13" t="n">
        <v>9</v>
      </c>
      <c r="B28" s="14" t="s">
        <v>41</v>
      </c>
      <c r="C28" s="21" t="s">
        <v>16</v>
      </c>
      <c r="D28" s="28"/>
      <c r="E28" s="29" t="n">
        <v>150000</v>
      </c>
      <c r="F28" s="29" t="n">
        <v>180000</v>
      </c>
      <c r="G28" s="29" t="n">
        <v>120000</v>
      </c>
      <c r="H28" s="28"/>
      <c r="I28" s="29" t="n">
        <v>150000</v>
      </c>
      <c r="J28" s="29" t="n">
        <v>180000</v>
      </c>
      <c r="K28" s="29" t="n">
        <v>120000</v>
      </c>
      <c r="L28" s="19" t="s">
        <v>42</v>
      </c>
    </row>
    <row r="29" s="12" customFormat="true" ht="77.25" hidden="false" customHeight="true" outlineLevel="0" collapsed="false">
      <c r="A29" s="13" t="n">
        <v>10</v>
      </c>
      <c r="B29" s="14" t="s">
        <v>43</v>
      </c>
      <c r="C29" s="21" t="s">
        <v>16</v>
      </c>
      <c r="D29" s="30" t="n">
        <f aca="false">1500000*115%</f>
        <v>1725000</v>
      </c>
      <c r="E29" s="30" t="n">
        <f aca="false">1500000*115%</f>
        <v>1725000</v>
      </c>
      <c r="F29" s="30" t="n">
        <f aca="false">1500000*115%</f>
        <v>1725000</v>
      </c>
      <c r="G29" s="30" t="n">
        <f aca="false">1500000*115%</f>
        <v>1725000</v>
      </c>
      <c r="H29" s="30" t="n">
        <f aca="false">1500000*115%</f>
        <v>1725000</v>
      </c>
      <c r="I29" s="30" t="n">
        <f aca="false">1500000*115%</f>
        <v>1725000</v>
      </c>
      <c r="J29" s="30" t="n">
        <f aca="false">1500000*115%</f>
        <v>1725000</v>
      </c>
      <c r="K29" s="30" t="n">
        <f aca="false">1500000*115%</f>
        <v>1725000</v>
      </c>
      <c r="L29" s="19" t="s">
        <v>44</v>
      </c>
    </row>
    <row r="30" s="12" customFormat="true" ht="40.5" hidden="false" customHeight="true" outlineLevel="0" collapsed="false">
      <c r="A30" s="13" t="n">
        <v>11</v>
      </c>
      <c r="B30" s="14" t="s">
        <v>45</v>
      </c>
      <c r="C30" s="21" t="s">
        <v>16</v>
      </c>
      <c r="D30" s="29" t="n">
        <v>210000</v>
      </c>
      <c r="E30" s="29" t="n">
        <v>210000</v>
      </c>
      <c r="F30" s="29" t="n">
        <v>210000</v>
      </c>
      <c r="G30" s="29" t="n">
        <v>210000</v>
      </c>
      <c r="H30" s="29" t="n">
        <v>210000</v>
      </c>
      <c r="I30" s="29" t="n">
        <v>210000</v>
      </c>
      <c r="J30" s="29" t="n">
        <v>210000</v>
      </c>
      <c r="K30" s="29" t="n">
        <v>210000</v>
      </c>
      <c r="L30" s="31" t="s">
        <v>46</v>
      </c>
    </row>
    <row r="31" s="12" customFormat="true" ht="40.5" hidden="false" customHeight="true" outlineLevel="0" collapsed="false">
      <c r="A31" s="7" t="s">
        <v>47</v>
      </c>
      <c r="B31" s="25" t="s">
        <v>48</v>
      </c>
      <c r="C31" s="25"/>
      <c r="D31" s="25"/>
      <c r="E31" s="25"/>
      <c r="F31" s="25"/>
      <c r="G31" s="25"/>
      <c r="H31" s="25"/>
      <c r="I31" s="25"/>
      <c r="J31" s="25"/>
      <c r="K31" s="25"/>
      <c r="L31" s="11"/>
    </row>
    <row r="32" s="12" customFormat="true" ht="42.75" hidden="false" customHeight="true" outlineLevel="0" collapsed="false">
      <c r="A32" s="13" t="n">
        <v>12</v>
      </c>
      <c r="B32" s="29" t="s">
        <v>49</v>
      </c>
      <c r="C32" s="21" t="s">
        <v>16</v>
      </c>
      <c r="D32" s="29" t="n">
        <f aca="false">500000+50000</f>
        <v>550000</v>
      </c>
      <c r="E32" s="18" t="n">
        <f aca="false">300000+50000</f>
        <v>350000</v>
      </c>
      <c r="F32" s="18" t="n">
        <f aca="false">250000+50000</f>
        <v>300000</v>
      </c>
      <c r="G32" s="18" t="n">
        <f aca="false">200000+50000</f>
        <v>250000</v>
      </c>
      <c r="H32" s="29" t="n">
        <f aca="false">450000+50000</f>
        <v>500000</v>
      </c>
      <c r="I32" s="29" t="n">
        <f aca="false">270000+50000</f>
        <v>320000</v>
      </c>
      <c r="J32" s="29" t="n">
        <f aca="false">250000+50000-20000</f>
        <v>280000</v>
      </c>
      <c r="K32" s="29" t="n">
        <f aca="false">200000+50000-20000</f>
        <v>230000</v>
      </c>
      <c r="L32" s="31"/>
      <c r="N32" s="32"/>
    </row>
    <row r="33" s="12" customFormat="true" ht="42.75" hidden="false" customHeight="true" outlineLevel="0" collapsed="false">
      <c r="A33" s="13" t="n">
        <v>13</v>
      </c>
      <c r="B33" s="29" t="s">
        <v>50</v>
      </c>
      <c r="C33" s="21" t="s">
        <v>16</v>
      </c>
      <c r="D33" s="29" t="n">
        <v>220000</v>
      </c>
      <c r="E33" s="29" t="n">
        <v>60000</v>
      </c>
      <c r="F33" s="24"/>
      <c r="G33" s="24"/>
      <c r="H33" s="29" t="n">
        <v>200000</v>
      </c>
      <c r="I33" s="29" t="n">
        <v>50000</v>
      </c>
      <c r="J33" s="24"/>
      <c r="K33" s="24"/>
      <c r="L33" s="31"/>
      <c r="N33" s="32"/>
    </row>
    <row r="34" s="12" customFormat="true" ht="42.75" hidden="false" customHeight="true" outlineLevel="0" collapsed="false">
      <c r="A34" s="13" t="n">
        <v>14</v>
      </c>
      <c r="B34" s="29" t="s">
        <v>51</v>
      </c>
      <c r="C34" s="21" t="s">
        <v>52</v>
      </c>
      <c r="D34" s="29" t="n">
        <v>450000</v>
      </c>
      <c r="E34" s="18" t="n">
        <v>220000</v>
      </c>
      <c r="F34" s="18" t="n">
        <v>200000</v>
      </c>
      <c r="G34" s="18" t="n">
        <v>200000</v>
      </c>
      <c r="H34" s="29" t="n">
        <v>400000</v>
      </c>
      <c r="I34" s="18" t="n">
        <v>200000</v>
      </c>
      <c r="J34" s="18" t="n">
        <v>200000</v>
      </c>
      <c r="K34" s="18" t="n">
        <v>200000</v>
      </c>
      <c r="L34" s="31"/>
      <c r="N34" s="32"/>
    </row>
    <row r="35" s="12" customFormat="true" ht="35.25" hidden="false" customHeight="true" outlineLevel="0" collapsed="false">
      <c r="A35" s="13" t="n">
        <v>15</v>
      </c>
      <c r="B35" s="29" t="s">
        <v>53</v>
      </c>
      <c r="C35" s="21" t="s">
        <v>54</v>
      </c>
      <c r="D35" s="29" t="n">
        <v>12000</v>
      </c>
      <c r="E35" s="28"/>
      <c r="F35" s="28"/>
      <c r="G35" s="28"/>
      <c r="H35" s="29" t="n">
        <v>11000</v>
      </c>
      <c r="I35" s="28"/>
      <c r="J35" s="28"/>
      <c r="K35" s="28"/>
      <c r="L35" s="33" t="s">
        <v>55</v>
      </c>
    </row>
    <row r="36" s="12" customFormat="true" ht="102.95" hidden="false" customHeight="true" outlineLevel="0" collapsed="false">
      <c r="A36" s="13" t="n">
        <v>16</v>
      </c>
      <c r="B36" s="14" t="s">
        <v>56</v>
      </c>
      <c r="C36" s="21"/>
      <c r="D36" s="34"/>
      <c r="E36" s="28"/>
      <c r="F36" s="28"/>
      <c r="G36" s="28"/>
      <c r="H36" s="34"/>
      <c r="I36" s="28"/>
      <c r="J36" s="28"/>
      <c r="K36" s="28"/>
      <c r="L36" s="11"/>
    </row>
    <row r="37" s="12" customFormat="true" ht="39.75" hidden="false" customHeight="true" outlineLevel="0" collapsed="false">
      <c r="A37" s="13" t="n">
        <v>16.1</v>
      </c>
      <c r="B37" s="14" t="s">
        <v>57</v>
      </c>
      <c r="C37" s="21" t="s">
        <v>16</v>
      </c>
      <c r="D37" s="35" t="n">
        <v>260000</v>
      </c>
      <c r="E37" s="28"/>
      <c r="F37" s="28"/>
      <c r="G37" s="28"/>
      <c r="H37" s="35" t="n">
        <v>260000</v>
      </c>
      <c r="I37" s="28"/>
      <c r="J37" s="28"/>
      <c r="K37" s="28"/>
      <c r="L37" s="11"/>
    </row>
    <row r="38" s="12" customFormat="true" ht="39.75" hidden="false" customHeight="true" outlineLevel="0" collapsed="false">
      <c r="A38" s="13" t="n">
        <v>16.2</v>
      </c>
      <c r="B38" s="14" t="s">
        <v>58</v>
      </c>
      <c r="C38" s="21" t="s">
        <v>16</v>
      </c>
      <c r="D38" s="35" t="n">
        <v>160000</v>
      </c>
      <c r="E38" s="28"/>
      <c r="F38" s="28"/>
      <c r="G38" s="28"/>
      <c r="H38" s="35" t="n">
        <v>160000</v>
      </c>
      <c r="I38" s="28"/>
      <c r="J38" s="28"/>
      <c r="K38" s="28"/>
      <c r="L38" s="11"/>
    </row>
    <row r="39" s="12" customFormat="true" ht="35.25" hidden="false" customHeight="true" outlineLevel="0" collapsed="false">
      <c r="A39" s="7" t="s">
        <v>59</v>
      </c>
      <c r="B39" s="25" t="s">
        <v>60</v>
      </c>
      <c r="C39" s="25"/>
      <c r="D39" s="25"/>
      <c r="E39" s="25"/>
      <c r="F39" s="25"/>
      <c r="G39" s="25"/>
      <c r="H39" s="25"/>
      <c r="I39" s="25"/>
      <c r="J39" s="25"/>
      <c r="K39" s="25"/>
      <c r="L39" s="11"/>
    </row>
    <row r="40" s="12" customFormat="true" ht="35.25" hidden="false" customHeight="true" outlineLevel="0" collapsed="false">
      <c r="A40" s="13" t="n">
        <v>17</v>
      </c>
      <c r="B40" s="29" t="s">
        <v>61</v>
      </c>
      <c r="C40" s="21" t="s">
        <v>62</v>
      </c>
      <c r="D40" s="29" t="n">
        <v>200000</v>
      </c>
      <c r="E40" s="29" t="n">
        <v>300000</v>
      </c>
      <c r="F40" s="29" t="n">
        <v>400000</v>
      </c>
      <c r="G40" s="29" t="n">
        <v>500000</v>
      </c>
      <c r="H40" s="29" t="n">
        <v>150000</v>
      </c>
      <c r="I40" s="29" t="n">
        <v>250000</v>
      </c>
      <c r="J40" s="29" t="n">
        <v>350000</v>
      </c>
      <c r="K40" s="29" t="n">
        <f aca="false">+G40*90%</f>
        <v>450000</v>
      </c>
      <c r="L40" s="11"/>
    </row>
    <row r="41" s="12" customFormat="true" ht="35.25" hidden="false" customHeight="true" outlineLevel="0" collapsed="false">
      <c r="A41" s="13" t="n">
        <v>18</v>
      </c>
      <c r="B41" s="29" t="s">
        <v>63</v>
      </c>
      <c r="C41" s="21"/>
      <c r="D41" s="29"/>
      <c r="E41" s="29"/>
      <c r="F41" s="29"/>
      <c r="G41" s="29"/>
      <c r="H41" s="29"/>
      <c r="I41" s="29"/>
      <c r="J41" s="29"/>
      <c r="K41" s="29"/>
      <c r="L41" s="11"/>
    </row>
    <row r="42" s="12" customFormat="true" ht="35.25" hidden="false" customHeight="true" outlineLevel="0" collapsed="false">
      <c r="A42" s="13" t="n">
        <v>18.1</v>
      </c>
      <c r="B42" s="29" t="s">
        <v>64</v>
      </c>
      <c r="C42" s="21" t="s">
        <v>52</v>
      </c>
      <c r="D42" s="29" t="n">
        <v>50000</v>
      </c>
      <c r="E42" s="29" t="n">
        <v>50000</v>
      </c>
      <c r="F42" s="29" t="n">
        <v>50000</v>
      </c>
      <c r="G42" s="29" t="n">
        <v>50000</v>
      </c>
      <c r="H42" s="29" t="n">
        <v>50000</v>
      </c>
      <c r="I42" s="29" t="n">
        <v>50000</v>
      </c>
      <c r="J42" s="29" t="n">
        <v>50000</v>
      </c>
      <c r="K42" s="29" t="n">
        <v>50000</v>
      </c>
      <c r="L42" s="11"/>
    </row>
    <row r="43" s="12" customFormat="true" ht="35.25" hidden="false" customHeight="true" outlineLevel="0" collapsed="false">
      <c r="A43" s="13" t="n">
        <v>18.2</v>
      </c>
      <c r="B43" s="29" t="s">
        <v>65</v>
      </c>
      <c r="C43" s="21" t="s">
        <v>52</v>
      </c>
      <c r="D43" s="29" t="n">
        <v>550000</v>
      </c>
      <c r="E43" s="29" t="n">
        <v>250000</v>
      </c>
      <c r="F43" s="28"/>
      <c r="G43" s="28"/>
      <c r="H43" s="29" t="n">
        <v>450000</v>
      </c>
      <c r="I43" s="29" t="n">
        <v>200000</v>
      </c>
      <c r="J43" s="28"/>
      <c r="K43" s="28"/>
      <c r="L43" s="11"/>
    </row>
    <row r="44" s="12" customFormat="true" ht="35.25" hidden="false" customHeight="true" outlineLevel="0" collapsed="false">
      <c r="A44" s="13" t="n">
        <v>19</v>
      </c>
      <c r="B44" s="29" t="s">
        <v>66</v>
      </c>
      <c r="C44" s="21" t="s">
        <v>67</v>
      </c>
      <c r="D44" s="29" t="n">
        <v>35000</v>
      </c>
      <c r="E44" s="29" t="n">
        <v>35000</v>
      </c>
      <c r="F44" s="29" t="n">
        <v>35000</v>
      </c>
      <c r="G44" s="29" t="n">
        <v>35000</v>
      </c>
      <c r="H44" s="29" t="n">
        <v>32000</v>
      </c>
      <c r="I44" s="29" t="n">
        <v>32000</v>
      </c>
      <c r="J44" s="29" t="n">
        <v>32000</v>
      </c>
      <c r="K44" s="29" t="n">
        <v>32000</v>
      </c>
      <c r="L44" s="11"/>
    </row>
    <row r="45" s="12" customFormat="true" ht="35.25" hidden="false" customHeight="true" outlineLevel="0" collapsed="false">
      <c r="A45" s="13" t="n">
        <v>20</v>
      </c>
      <c r="B45" s="29" t="s">
        <v>68</v>
      </c>
      <c r="C45" s="21" t="s">
        <v>67</v>
      </c>
      <c r="D45" s="29" t="n">
        <v>20000</v>
      </c>
      <c r="E45" s="29" t="n">
        <v>20000</v>
      </c>
      <c r="F45" s="28"/>
      <c r="G45" s="28"/>
      <c r="H45" s="29" t="n">
        <v>20000</v>
      </c>
      <c r="I45" s="29" t="n">
        <v>20000</v>
      </c>
      <c r="J45" s="28"/>
      <c r="K45" s="28"/>
      <c r="L45" s="11"/>
    </row>
    <row r="46" s="12" customFormat="true" ht="35.25" hidden="false" customHeight="true" outlineLevel="0" collapsed="false">
      <c r="A46" s="13" t="n">
        <v>21</v>
      </c>
      <c r="B46" s="29" t="s">
        <v>69</v>
      </c>
      <c r="C46" s="21" t="s">
        <v>16</v>
      </c>
      <c r="D46" s="29" t="n">
        <v>20000</v>
      </c>
      <c r="E46" s="29" t="n">
        <v>20000</v>
      </c>
      <c r="F46" s="29" t="n">
        <v>20000</v>
      </c>
      <c r="G46" s="29" t="n">
        <v>20000</v>
      </c>
      <c r="H46" s="29" t="n">
        <v>20000</v>
      </c>
      <c r="I46" s="29" t="n">
        <v>20000</v>
      </c>
      <c r="J46" s="29" t="n">
        <v>20000</v>
      </c>
      <c r="K46" s="29" t="n">
        <v>20000</v>
      </c>
      <c r="L46" s="11"/>
    </row>
    <row r="47" s="12" customFormat="true" ht="39" hidden="false" customHeight="true" outlineLevel="0" collapsed="false">
      <c r="A47" s="13" t="n">
        <v>22</v>
      </c>
      <c r="B47" s="14" t="s">
        <v>70</v>
      </c>
      <c r="C47" s="21" t="s">
        <v>52</v>
      </c>
      <c r="D47" s="29" t="n">
        <v>70000</v>
      </c>
      <c r="E47" s="29" t="n">
        <v>60000</v>
      </c>
      <c r="F47" s="29" t="n">
        <v>50000</v>
      </c>
      <c r="G47" s="29" t="n">
        <v>50000</v>
      </c>
      <c r="H47" s="29" t="n">
        <v>65000</v>
      </c>
      <c r="I47" s="29" t="n">
        <v>55000</v>
      </c>
      <c r="J47" s="29" t="n">
        <v>45000</v>
      </c>
      <c r="K47" s="29" t="n">
        <v>45000</v>
      </c>
      <c r="L47" s="11"/>
    </row>
    <row r="48" s="12" customFormat="true" ht="42" hidden="false" customHeight="true" outlineLevel="0" collapsed="false">
      <c r="A48" s="13" t="n">
        <v>23</v>
      </c>
      <c r="B48" s="14" t="s">
        <v>71</v>
      </c>
      <c r="C48" s="21" t="s">
        <v>16</v>
      </c>
      <c r="D48" s="29" t="n">
        <v>50000</v>
      </c>
      <c r="E48" s="29" t="n">
        <v>45000</v>
      </c>
      <c r="F48" s="29" t="n">
        <v>35000</v>
      </c>
      <c r="G48" s="29" t="n">
        <v>35000</v>
      </c>
      <c r="H48" s="29" t="n">
        <v>50000</v>
      </c>
      <c r="I48" s="29" t="n">
        <v>45000</v>
      </c>
      <c r="J48" s="29" t="n">
        <v>35000</v>
      </c>
      <c r="K48" s="29" t="n">
        <v>35000</v>
      </c>
      <c r="L48" s="31" t="s">
        <v>72</v>
      </c>
    </row>
    <row r="49" s="12" customFormat="true" ht="42.75" hidden="false" customHeight="true" outlineLevel="0" collapsed="false">
      <c r="A49" s="13" t="n">
        <v>24</v>
      </c>
      <c r="B49" s="14" t="s">
        <v>73</v>
      </c>
      <c r="C49" s="21" t="s">
        <v>16</v>
      </c>
      <c r="D49" s="29" t="n">
        <v>110000</v>
      </c>
      <c r="E49" s="29" t="n">
        <v>110000</v>
      </c>
      <c r="F49" s="29" t="n">
        <v>110000</v>
      </c>
      <c r="G49" s="29" t="n">
        <v>110000</v>
      </c>
      <c r="H49" s="29" t="n">
        <v>110000</v>
      </c>
      <c r="I49" s="29" t="n">
        <v>110000</v>
      </c>
      <c r="J49" s="29" t="n">
        <v>110000</v>
      </c>
      <c r="K49" s="29" t="n">
        <v>110000</v>
      </c>
      <c r="L49" s="11"/>
    </row>
    <row r="50" s="12" customFormat="true" ht="39.75" hidden="false" customHeight="true" outlineLevel="0" collapsed="false">
      <c r="A50" s="13" t="n">
        <v>25</v>
      </c>
      <c r="B50" s="29" t="s">
        <v>74</v>
      </c>
      <c r="C50" s="21" t="s">
        <v>75</v>
      </c>
      <c r="D50" s="28"/>
      <c r="E50" s="29" t="n">
        <v>2000</v>
      </c>
      <c r="F50" s="29" t="n">
        <v>2000</v>
      </c>
      <c r="G50" s="29" t="n">
        <v>2000</v>
      </c>
      <c r="H50" s="28"/>
      <c r="I50" s="29" t="n">
        <v>2000</v>
      </c>
      <c r="J50" s="29" t="n">
        <v>2000</v>
      </c>
      <c r="K50" s="29" t="n">
        <v>2000</v>
      </c>
      <c r="L50" s="11"/>
    </row>
    <row r="51" s="12" customFormat="true" ht="42" hidden="false" customHeight="true" outlineLevel="0" collapsed="false">
      <c r="A51" s="13" t="n">
        <v>26</v>
      </c>
      <c r="B51" s="29" t="s">
        <v>76</v>
      </c>
      <c r="C51" s="21"/>
      <c r="D51" s="29"/>
      <c r="E51" s="29"/>
      <c r="F51" s="29"/>
      <c r="G51" s="29"/>
      <c r="H51" s="29"/>
      <c r="I51" s="29"/>
      <c r="J51" s="29"/>
      <c r="K51" s="29"/>
      <c r="L51" s="11"/>
    </row>
    <row r="52" s="12" customFormat="true" ht="42" hidden="false" customHeight="true" outlineLevel="0" collapsed="false">
      <c r="A52" s="13" t="n">
        <v>26.1</v>
      </c>
      <c r="B52" s="29" t="s">
        <v>77</v>
      </c>
      <c r="C52" s="21" t="s">
        <v>78</v>
      </c>
      <c r="D52" s="29" t="n">
        <v>10000</v>
      </c>
      <c r="E52" s="29" t="n">
        <v>10000</v>
      </c>
      <c r="F52" s="29" t="n">
        <v>10000</v>
      </c>
      <c r="G52" s="29" t="n">
        <v>10000</v>
      </c>
      <c r="H52" s="29" t="n">
        <v>10000</v>
      </c>
      <c r="I52" s="29" t="n">
        <v>10000</v>
      </c>
      <c r="J52" s="29" t="n">
        <v>10000</v>
      </c>
      <c r="K52" s="29" t="n">
        <v>10000</v>
      </c>
      <c r="L52" s="11"/>
    </row>
    <row r="53" s="12" customFormat="true" ht="42" hidden="false" customHeight="true" outlineLevel="0" collapsed="false">
      <c r="A53" s="13" t="n">
        <v>26.2</v>
      </c>
      <c r="B53" s="29" t="s">
        <v>79</v>
      </c>
      <c r="C53" s="21" t="s">
        <v>78</v>
      </c>
      <c r="D53" s="29" t="n">
        <f aca="false">+D52*80%</f>
        <v>8000</v>
      </c>
      <c r="E53" s="29" t="n">
        <f aca="false">+E52*80%</f>
        <v>8000</v>
      </c>
      <c r="F53" s="29" t="n">
        <f aca="false">+F52*80%</f>
        <v>8000</v>
      </c>
      <c r="G53" s="29" t="n">
        <f aca="false">+G52*80%</f>
        <v>8000</v>
      </c>
      <c r="H53" s="29" t="n">
        <f aca="false">+H52*80%</f>
        <v>8000</v>
      </c>
      <c r="I53" s="29" t="n">
        <f aca="false">+I52*80%</f>
        <v>8000</v>
      </c>
      <c r="J53" s="29" t="n">
        <f aca="false">+J52*80%</f>
        <v>8000</v>
      </c>
      <c r="K53" s="29" t="n">
        <f aca="false">+K52*80%</f>
        <v>8000</v>
      </c>
      <c r="L53" s="11"/>
    </row>
    <row r="54" customFormat="false" ht="25.5" hidden="false" customHeight="true" outlineLevel="0" collapsed="false">
      <c r="A54" s="36"/>
      <c r="B54" s="37"/>
      <c r="C54" s="38"/>
      <c r="D54" s="38"/>
      <c r="E54" s="37"/>
      <c r="F54" s="37"/>
      <c r="G54" s="37"/>
      <c r="H54" s="38"/>
      <c r="I54" s="37"/>
      <c r="J54" s="37"/>
      <c r="K54" s="37"/>
      <c r="L54" s="36"/>
    </row>
    <row r="55" customFormat="false" ht="25.5" hidden="false" customHeight="true" outlineLevel="0" collapsed="false">
      <c r="A55" s="36"/>
      <c r="B55" s="39" t="s">
        <v>80</v>
      </c>
      <c r="C55" s="40"/>
      <c r="D55" s="40"/>
      <c r="E55" s="36"/>
      <c r="F55" s="36"/>
      <c r="G55" s="36"/>
      <c r="H55" s="40"/>
      <c r="I55" s="36"/>
      <c r="J55" s="36"/>
      <c r="K55" s="36"/>
      <c r="L55" s="36"/>
    </row>
    <row r="56" customFormat="false" ht="90" hidden="false" customHeight="true" outlineLevel="0" collapsed="false">
      <c r="A56" s="36"/>
      <c r="B56" s="41" t="s">
        <v>81</v>
      </c>
      <c r="C56" s="41"/>
      <c r="D56" s="41"/>
      <c r="E56" s="41"/>
      <c r="F56" s="41"/>
      <c r="G56" s="41"/>
      <c r="H56" s="41"/>
      <c r="I56" s="41"/>
      <c r="J56" s="41"/>
      <c r="K56" s="41"/>
    </row>
    <row r="57" customFormat="false" ht="32.25" hidden="false" customHeight="true" outlineLevel="0" collapsed="false">
      <c r="A57" s="36"/>
      <c r="B57" s="42" t="s">
        <v>82</v>
      </c>
      <c r="C57" s="40"/>
      <c r="D57" s="40"/>
      <c r="E57" s="36"/>
      <c r="F57" s="36"/>
      <c r="G57" s="36"/>
      <c r="H57" s="40"/>
      <c r="I57" s="36"/>
      <c r="J57" s="36"/>
      <c r="K57" s="36"/>
      <c r="L57" s="36"/>
    </row>
    <row r="58" customFormat="false" ht="32.25" hidden="false" customHeight="true" outlineLevel="0" collapsed="false">
      <c r="A58" s="36"/>
      <c r="B58" s="36" t="s">
        <v>83</v>
      </c>
      <c r="C58" s="40"/>
      <c r="D58" s="40"/>
      <c r="E58" s="36"/>
      <c r="F58" s="36"/>
      <c r="G58" s="36"/>
      <c r="H58" s="40"/>
      <c r="I58" s="36"/>
      <c r="J58" s="36"/>
      <c r="K58" s="36"/>
      <c r="L58" s="36"/>
    </row>
    <row r="59" customFormat="false" ht="32.25" hidden="false" customHeight="true" outlineLevel="0" collapsed="false">
      <c r="A59" s="36"/>
      <c r="B59" s="36" t="s">
        <v>84</v>
      </c>
      <c r="C59" s="36"/>
      <c r="D59" s="36"/>
      <c r="E59" s="36"/>
      <c r="F59" s="36"/>
      <c r="G59" s="36"/>
      <c r="H59" s="36"/>
      <c r="I59" s="36"/>
      <c r="J59" s="36"/>
      <c r="K59" s="36"/>
      <c r="L59" s="36"/>
    </row>
    <row r="60" customFormat="false" ht="32.25" hidden="false" customHeight="true" outlineLevel="0" collapsed="false">
      <c r="A60" s="36"/>
      <c r="B60" s="36" t="s">
        <v>85</v>
      </c>
      <c r="C60" s="36"/>
      <c r="D60" s="36"/>
      <c r="E60" s="36"/>
      <c r="F60" s="36"/>
      <c r="G60" s="36"/>
      <c r="H60" s="36"/>
      <c r="I60" s="36"/>
      <c r="J60" s="36"/>
      <c r="K60" s="36"/>
      <c r="L60" s="36"/>
    </row>
  </sheetData>
  <mergeCells count="15">
    <mergeCell ref="A2:L2"/>
    <mergeCell ref="A3:L3"/>
    <mergeCell ref="A4:L4"/>
    <mergeCell ref="A7:A8"/>
    <mergeCell ref="B7:B8"/>
    <mergeCell ref="C7:C8"/>
    <mergeCell ref="D7:G7"/>
    <mergeCell ref="H7:K7"/>
    <mergeCell ref="L7:L8"/>
    <mergeCell ref="B9:K9"/>
    <mergeCell ref="L11:L25"/>
    <mergeCell ref="B26:K26"/>
    <mergeCell ref="B31:K31"/>
    <mergeCell ref="B39:K39"/>
    <mergeCell ref="B56:K5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S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5" activeCellId="0" sqref="B25"/>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4.99"/>
    <col collapsed="false" customWidth="true" hidden="false" outlineLevel="0" max="4" min="4" style="1" width="48.56"/>
    <col collapsed="false" customWidth="true" hidden="false" outlineLevel="0" max="5" min="5" style="1" width="60.56"/>
    <col collapsed="false" customWidth="true" hidden="true" outlineLevel="0" max="6" min="6" style="43" width="17.85"/>
    <col collapsed="false" customWidth="true" hidden="true" outlineLevel="0" max="9" min="7" style="43" width="15.99"/>
    <col collapsed="false" customWidth="true" hidden="true" outlineLevel="0" max="10" min="10" style="43" width="17.85"/>
    <col collapsed="false" customWidth="true" hidden="true" outlineLevel="0" max="13" min="11" style="43" width="15.99"/>
    <col collapsed="false" customWidth="true" hidden="true" outlineLevel="0" max="14" min="14" style="1" width="77.13"/>
    <col collapsed="false" customWidth="false" hidden="false" outlineLevel="0" max="15" min="15" style="1" width="8.85"/>
    <col collapsed="false" customWidth="true" hidden="false" outlineLevel="0" max="16" min="16" style="1" width="18.28"/>
    <col collapsed="false" customWidth="false" hidden="false" outlineLevel="0" max="17" min="17" style="1" width="8.85"/>
    <col collapsed="false" customWidth="true" hidden="false" outlineLevel="0" max="18" min="18" style="1" width="14.85"/>
    <col collapsed="false" customWidth="true" hidden="false" outlineLevel="0" max="19" min="19" style="1" width="10.13"/>
    <col collapsed="false" customWidth="false" hidden="false" outlineLevel="0" max="257" min="20" style="1" width="8.85"/>
  </cols>
  <sheetData>
    <row r="2" customFormat="false" ht="23.25" hidden="false" customHeight="true" outlineLevel="0" collapsed="false">
      <c r="A2" s="44" t="s">
        <v>0</v>
      </c>
      <c r="B2" s="44"/>
      <c r="C2" s="44"/>
      <c r="D2" s="44"/>
      <c r="E2" s="44"/>
      <c r="F2" s="44"/>
      <c r="G2" s="44"/>
      <c r="H2" s="44"/>
      <c r="I2" s="44"/>
      <c r="J2" s="44"/>
      <c r="K2" s="44"/>
      <c r="L2" s="44"/>
      <c r="M2" s="44"/>
      <c r="N2" s="44"/>
    </row>
    <row r="3" customFormat="false" ht="48.75" hidden="false" customHeight="true" outlineLevel="0" collapsed="false">
      <c r="A3" s="3" t="s">
        <v>86</v>
      </c>
      <c r="B3" s="3"/>
      <c r="C3" s="3"/>
      <c r="D3" s="3"/>
      <c r="E3" s="3"/>
      <c r="F3" s="3"/>
      <c r="G3" s="3"/>
      <c r="H3" s="3"/>
      <c r="I3" s="3"/>
      <c r="J3" s="3"/>
      <c r="K3" s="3"/>
      <c r="L3" s="3"/>
      <c r="M3" s="3"/>
      <c r="N3" s="3"/>
    </row>
    <row r="4" customFormat="false" ht="24.75" hidden="false" customHeight="true" outlineLevel="0" collapsed="false">
      <c r="A4" s="4" t="s">
        <v>87</v>
      </c>
      <c r="B4" s="4"/>
      <c r="C4" s="4"/>
      <c r="D4" s="4"/>
      <c r="E4" s="4"/>
      <c r="F4" s="4"/>
      <c r="G4" s="4"/>
      <c r="H4" s="4"/>
      <c r="I4" s="4"/>
      <c r="J4" s="4"/>
      <c r="K4" s="4"/>
      <c r="L4" s="4"/>
      <c r="M4" s="4"/>
      <c r="N4" s="4"/>
    </row>
    <row r="5" customFormat="false" ht="24.75" hidden="false" customHeight="true" outlineLevel="0" collapsed="false">
      <c r="A5" s="5"/>
      <c r="B5" s="5"/>
      <c r="C5" s="5"/>
      <c r="D5" s="5"/>
      <c r="E5" s="5"/>
      <c r="F5" s="45"/>
      <c r="G5" s="45"/>
      <c r="H5" s="45"/>
      <c r="I5" s="45"/>
      <c r="J5" s="45"/>
      <c r="K5" s="45"/>
      <c r="L5" s="45"/>
      <c r="M5" s="45"/>
      <c r="N5" s="5"/>
    </row>
    <row r="6" customFormat="false" ht="18.75" hidden="false" customHeight="false" outlineLevel="0" collapsed="false">
      <c r="N6" s="6"/>
    </row>
    <row r="7" customFormat="false" ht="60.6" hidden="false" customHeight="true" outlineLevel="0" collapsed="false">
      <c r="A7" s="7" t="s">
        <v>3</v>
      </c>
      <c r="B7" s="7" t="s">
        <v>88</v>
      </c>
      <c r="C7" s="8" t="s">
        <v>5</v>
      </c>
      <c r="D7" s="8" t="s">
        <v>89</v>
      </c>
      <c r="E7" s="8" t="s">
        <v>8</v>
      </c>
      <c r="F7" s="46" t="s">
        <v>6</v>
      </c>
      <c r="G7" s="46"/>
      <c r="H7" s="46"/>
      <c r="I7" s="46"/>
      <c r="J7" s="46" t="s">
        <v>7</v>
      </c>
      <c r="K7" s="46"/>
      <c r="L7" s="46"/>
      <c r="M7" s="46"/>
      <c r="N7" s="7" t="s">
        <v>8</v>
      </c>
    </row>
    <row r="8" customFormat="false" ht="47.25" hidden="false" customHeight="true" outlineLevel="0" collapsed="false">
      <c r="A8" s="7"/>
      <c r="B8" s="7"/>
      <c r="C8" s="8"/>
      <c r="D8" s="8"/>
      <c r="E8" s="8"/>
      <c r="F8" s="47" t="s">
        <v>9</v>
      </c>
      <c r="G8" s="47" t="s">
        <v>10</v>
      </c>
      <c r="H8" s="48" t="s">
        <v>11</v>
      </c>
      <c r="I8" s="48" t="s">
        <v>12</v>
      </c>
      <c r="J8" s="47" t="s">
        <v>9</v>
      </c>
      <c r="K8" s="47" t="s">
        <v>10</v>
      </c>
      <c r="L8" s="48" t="s">
        <v>11</v>
      </c>
      <c r="M8" s="48" t="s">
        <v>12</v>
      </c>
      <c r="N8" s="7"/>
    </row>
    <row r="9" s="12" customFormat="true" ht="40.5" hidden="false" customHeight="true" outlineLevel="0" collapsed="false">
      <c r="A9" s="13" t="n">
        <v>1</v>
      </c>
      <c r="B9" s="29" t="s">
        <v>90</v>
      </c>
      <c r="C9" s="29"/>
      <c r="D9" s="29"/>
      <c r="E9" s="29"/>
      <c r="F9" s="29"/>
      <c r="G9" s="29"/>
      <c r="H9" s="29"/>
      <c r="I9" s="29"/>
      <c r="J9" s="29"/>
      <c r="K9" s="29"/>
      <c r="L9" s="29"/>
      <c r="M9" s="29"/>
      <c r="N9" s="11"/>
    </row>
    <row r="10" s="12" customFormat="true" ht="40.5" hidden="false" customHeight="true" outlineLevel="0" collapsed="false">
      <c r="A10" s="13" t="s">
        <v>91</v>
      </c>
      <c r="B10" s="49" t="s">
        <v>92</v>
      </c>
      <c r="C10" s="25"/>
      <c r="D10" s="25"/>
      <c r="E10" s="21"/>
      <c r="F10" s="50"/>
      <c r="G10" s="50"/>
      <c r="H10" s="50"/>
      <c r="I10" s="50"/>
      <c r="J10" s="50"/>
      <c r="K10" s="50"/>
      <c r="L10" s="50"/>
      <c r="M10" s="50"/>
      <c r="N10" s="11"/>
    </row>
    <row r="11" s="57" customFormat="true" ht="35.25" hidden="false" customHeight="true" outlineLevel="0" collapsed="false">
      <c r="A11" s="51" t="s">
        <v>93</v>
      </c>
      <c r="B11" s="52" t="s">
        <v>94</v>
      </c>
      <c r="C11" s="53" t="s">
        <v>67</v>
      </c>
      <c r="D11" s="53" t="n">
        <v>50000</v>
      </c>
      <c r="E11" s="54"/>
      <c r="F11" s="55" t="n">
        <v>35000</v>
      </c>
      <c r="G11" s="55" t="n">
        <v>35000</v>
      </c>
      <c r="H11" s="55" t="n">
        <v>35000</v>
      </c>
      <c r="I11" s="55" t="n">
        <v>35000</v>
      </c>
      <c r="J11" s="55" t="n">
        <v>32000</v>
      </c>
      <c r="K11" s="55" t="n">
        <v>32000</v>
      </c>
      <c r="L11" s="55" t="n">
        <v>32000</v>
      </c>
      <c r="M11" s="55" t="n">
        <v>32000</v>
      </c>
      <c r="N11" s="56"/>
    </row>
    <row r="12" s="57" customFormat="true" ht="35.25" hidden="false" customHeight="true" outlineLevel="0" collapsed="false">
      <c r="A12" s="51" t="s">
        <v>95</v>
      </c>
      <c r="B12" s="52" t="s">
        <v>96</v>
      </c>
      <c r="C12" s="53" t="s">
        <v>67</v>
      </c>
      <c r="D12" s="53" t="n">
        <v>30000</v>
      </c>
      <c r="E12" s="53"/>
      <c r="F12" s="55" t="n">
        <v>20000</v>
      </c>
      <c r="G12" s="55" t="n">
        <v>20000</v>
      </c>
      <c r="H12" s="58"/>
      <c r="I12" s="58"/>
      <c r="J12" s="55" t="n">
        <v>20000</v>
      </c>
      <c r="K12" s="55" t="n">
        <v>20000</v>
      </c>
      <c r="L12" s="58"/>
      <c r="M12" s="58"/>
      <c r="N12" s="56"/>
    </row>
    <row r="13" s="12" customFormat="true" ht="40.5" hidden="false" customHeight="true" outlineLevel="0" collapsed="false">
      <c r="A13" s="13" t="s">
        <v>97</v>
      </c>
      <c r="B13" s="49" t="s">
        <v>98</v>
      </c>
      <c r="C13" s="25"/>
      <c r="D13" s="25"/>
      <c r="E13" s="25"/>
      <c r="F13" s="50"/>
      <c r="G13" s="50"/>
      <c r="H13" s="50"/>
      <c r="I13" s="50"/>
      <c r="J13" s="50"/>
      <c r="K13" s="50"/>
      <c r="L13" s="50"/>
      <c r="M13" s="50"/>
      <c r="N13" s="11"/>
    </row>
    <row r="14" s="57" customFormat="true" ht="42.75" hidden="false" customHeight="true" outlineLevel="0" collapsed="false">
      <c r="A14" s="51" t="s">
        <v>99</v>
      </c>
      <c r="B14" s="52" t="s">
        <v>100</v>
      </c>
      <c r="C14" s="53" t="s">
        <v>16</v>
      </c>
      <c r="D14" s="53" t="n">
        <v>550000</v>
      </c>
      <c r="E14" s="53"/>
      <c r="F14" s="55" t="n">
        <f aca="false">500000+50000</f>
        <v>550000</v>
      </c>
      <c r="G14" s="59" t="n">
        <f aca="false">300000+50000</f>
        <v>350000</v>
      </c>
      <c r="H14" s="59" t="n">
        <f aca="false">250000+50000</f>
        <v>300000</v>
      </c>
      <c r="I14" s="59" t="n">
        <f aca="false">200000+50000</f>
        <v>250000</v>
      </c>
      <c r="J14" s="55" t="n">
        <f aca="false">450000+50000</f>
        <v>500000</v>
      </c>
      <c r="K14" s="55" t="n">
        <f aca="false">270000+50000</f>
        <v>320000</v>
      </c>
      <c r="L14" s="55" t="n">
        <f aca="false">250000+50000-20000</f>
        <v>280000</v>
      </c>
      <c r="M14" s="55" t="n">
        <f aca="false">200000+50000-20000</f>
        <v>230000</v>
      </c>
      <c r="N14" s="60"/>
      <c r="P14" s="61"/>
    </row>
    <row r="15" s="57" customFormat="true" ht="42.75" hidden="false" customHeight="true" outlineLevel="0" collapsed="false">
      <c r="A15" s="51" t="s">
        <v>101</v>
      </c>
      <c r="B15" s="52" t="s">
        <v>102</v>
      </c>
      <c r="C15" s="53" t="s">
        <v>16</v>
      </c>
      <c r="D15" s="53" t="n">
        <v>220000</v>
      </c>
      <c r="E15" s="53"/>
      <c r="F15" s="55" t="n">
        <v>220000</v>
      </c>
      <c r="G15" s="55" t="n">
        <v>60000</v>
      </c>
      <c r="H15" s="62"/>
      <c r="I15" s="62"/>
      <c r="J15" s="55" t="n">
        <v>200000</v>
      </c>
      <c r="K15" s="55" t="n">
        <v>50000</v>
      </c>
      <c r="L15" s="62"/>
      <c r="M15" s="62"/>
      <c r="N15" s="60"/>
      <c r="P15" s="61"/>
    </row>
    <row r="16" s="57" customFormat="true" ht="102.95" hidden="false" customHeight="true" outlineLevel="0" collapsed="false">
      <c r="A16" s="51" t="s">
        <v>103</v>
      </c>
      <c r="B16" s="63" t="s">
        <v>104</v>
      </c>
      <c r="C16" s="53" t="s">
        <v>16</v>
      </c>
      <c r="D16" s="53" t="n">
        <v>260000</v>
      </c>
      <c r="E16" s="53"/>
      <c r="F16" s="64"/>
      <c r="G16" s="58"/>
      <c r="H16" s="58"/>
      <c r="I16" s="58"/>
      <c r="J16" s="64"/>
      <c r="K16" s="58"/>
      <c r="L16" s="58"/>
      <c r="M16" s="58"/>
      <c r="N16" s="56"/>
    </row>
    <row r="17" s="57" customFormat="true" ht="78" hidden="false" customHeight="true" outlineLevel="0" collapsed="false">
      <c r="A17" s="51" t="s">
        <v>105</v>
      </c>
      <c r="B17" s="63" t="s">
        <v>106</v>
      </c>
      <c r="C17" s="53" t="s">
        <v>52</v>
      </c>
      <c r="D17" s="53" t="n">
        <v>450000</v>
      </c>
      <c r="E17" s="53"/>
      <c r="F17" s="55" t="n">
        <v>450000</v>
      </c>
      <c r="G17" s="59" t="n">
        <v>220000</v>
      </c>
      <c r="H17" s="59" t="n">
        <v>200000</v>
      </c>
      <c r="I17" s="59" t="n">
        <v>200000</v>
      </c>
      <c r="J17" s="55" t="n">
        <v>400000</v>
      </c>
      <c r="K17" s="59" t="n">
        <v>200000</v>
      </c>
      <c r="L17" s="59" t="n">
        <v>200000</v>
      </c>
      <c r="M17" s="59" t="n">
        <v>200000</v>
      </c>
      <c r="N17" s="60"/>
      <c r="P17" s="61"/>
    </row>
    <row r="18" s="12" customFormat="true" ht="35.25" hidden="false" customHeight="true" outlineLevel="0" collapsed="false">
      <c r="A18" s="13" t="n">
        <v>2</v>
      </c>
      <c r="B18" s="29" t="s">
        <v>107</v>
      </c>
      <c r="C18" s="21" t="s">
        <v>16</v>
      </c>
      <c r="D18" s="21" t="n">
        <v>20000</v>
      </c>
      <c r="E18" s="21"/>
      <c r="F18" s="65" t="n">
        <v>20000</v>
      </c>
      <c r="G18" s="65" t="n">
        <v>20000</v>
      </c>
      <c r="H18" s="65" t="n">
        <v>20000</v>
      </c>
      <c r="I18" s="65" t="n">
        <v>20000</v>
      </c>
      <c r="J18" s="65" t="n">
        <v>20000</v>
      </c>
      <c r="K18" s="65" t="n">
        <v>20000</v>
      </c>
      <c r="L18" s="65" t="n">
        <v>20000</v>
      </c>
      <c r="M18" s="65" t="n">
        <v>20000</v>
      </c>
      <c r="N18" s="11"/>
    </row>
    <row r="19" s="12" customFormat="true" ht="48.75" hidden="false" customHeight="true" outlineLevel="0" collapsed="false">
      <c r="A19" s="13" t="n">
        <v>3</v>
      </c>
      <c r="B19" s="14" t="s">
        <v>108</v>
      </c>
      <c r="C19" s="15" t="s">
        <v>16</v>
      </c>
      <c r="D19" s="15" t="n">
        <v>300000</v>
      </c>
      <c r="E19" s="66" t="s">
        <v>109</v>
      </c>
      <c r="F19" s="67"/>
      <c r="G19" s="67"/>
      <c r="H19" s="68" t="n">
        <v>200000</v>
      </c>
      <c r="I19" s="68" t="n">
        <v>300000</v>
      </c>
      <c r="J19" s="67"/>
      <c r="K19" s="67"/>
      <c r="L19" s="69" t="n">
        <f aca="false">H19*90%</f>
        <v>180000</v>
      </c>
      <c r="M19" s="69" t="n">
        <v>280000</v>
      </c>
      <c r="N19" s="11"/>
    </row>
    <row r="20" s="12" customFormat="true" ht="55.5" hidden="false" customHeight="true" outlineLevel="0" collapsed="false">
      <c r="A20" s="13" t="n">
        <v>4</v>
      </c>
      <c r="B20" s="14" t="s">
        <v>110</v>
      </c>
      <c r="C20" s="21"/>
      <c r="D20" s="21"/>
      <c r="E20" s="21"/>
      <c r="F20" s="65"/>
      <c r="G20" s="70"/>
      <c r="H20" s="70"/>
      <c r="I20" s="70"/>
      <c r="J20" s="65"/>
      <c r="K20" s="70"/>
      <c r="L20" s="70"/>
      <c r="M20" s="70"/>
      <c r="N20" s="33" t="s">
        <v>55</v>
      </c>
    </row>
    <row r="21" s="57" customFormat="true" ht="82.5" hidden="false" customHeight="true" outlineLevel="0" collapsed="false">
      <c r="A21" s="51" t="s">
        <v>111</v>
      </c>
      <c r="B21" s="71" t="s">
        <v>112</v>
      </c>
      <c r="C21" s="53" t="s">
        <v>54</v>
      </c>
      <c r="D21" s="53" t="n">
        <v>12000</v>
      </c>
      <c r="E21" s="53" t="s">
        <v>113</v>
      </c>
      <c r="F21" s="55" t="n">
        <v>12000</v>
      </c>
      <c r="G21" s="58"/>
      <c r="H21" s="58"/>
      <c r="I21" s="58"/>
      <c r="J21" s="55" t="n">
        <v>11000</v>
      </c>
      <c r="K21" s="58"/>
      <c r="L21" s="58"/>
      <c r="M21" s="58"/>
      <c r="N21" s="56"/>
      <c r="R21" s="61"/>
    </row>
    <row r="22" s="57" customFormat="true" ht="82.5" hidden="false" customHeight="true" outlineLevel="0" collapsed="false">
      <c r="A22" s="51" t="s">
        <v>114</v>
      </c>
      <c r="B22" s="71" t="s">
        <v>115</v>
      </c>
      <c r="C22" s="53" t="s">
        <v>67</v>
      </c>
      <c r="D22" s="53" t="n">
        <f aca="false">D21/1.5*2*8</f>
        <v>128000</v>
      </c>
      <c r="E22" s="53" t="s">
        <v>116</v>
      </c>
      <c r="F22" s="72"/>
      <c r="G22" s="72"/>
      <c r="H22" s="72"/>
      <c r="I22" s="72"/>
      <c r="J22" s="72"/>
      <c r="K22" s="72"/>
      <c r="L22" s="72"/>
      <c r="M22" s="72"/>
      <c r="N22" s="56"/>
      <c r="R22" s="61"/>
      <c r="S22" s="73"/>
    </row>
    <row r="23" s="57" customFormat="true" ht="82.5" hidden="false" customHeight="true" outlineLevel="0" collapsed="false">
      <c r="A23" s="51" t="s">
        <v>117</v>
      </c>
      <c r="B23" s="63" t="s">
        <v>118</v>
      </c>
      <c r="C23" s="53" t="s">
        <v>25</v>
      </c>
      <c r="D23" s="53" t="n">
        <v>120000</v>
      </c>
      <c r="E23" s="74" t="s">
        <v>109</v>
      </c>
      <c r="F23" s="75" t="n">
        <v>80000</v>
      </c>
      <c r="G23" s="75" t="n">
        <v>120000</v>
      </c>
      <c r="H23" s="75" t="n">
        <v>100000</v>
      </c>
      <c r="I23" s="75" t="n">
        <v>150000</v>
      </c>
      <c r="J23" s="75" t="n">
        <v>80000</v>
      </c>
      <c r="K23" s="75" t="n">
        <v>80000</v>
      </c>
      <c r="L23" s="75" t="n">
        <v>100000</v>
      </c>
      <c r="M23" s="75" t="n">
        <v>100000</v>
      </c>
      <c r="N23" s="56"/>
    </row>
    <row r="24" s="57" customFormat="true" ht="82.5" hidden="false" customHeight="true" outlineLevel="0" collapsed="false">
      <c r="A24" s="51" t="s">
        <v>119</v>
      </c>
      <c r="B24" s="63" t="s">
        <v>120</v>
      </c>
      <c r="C24" s="53" t="s">
        <v>16</v>
      </c>
      <c r="D24" s="53" t="n">
        <v>120000</v>
      </c>
      <c r="E24" s="74" t="s">
        <v>109</v>
      </c>
      <c r="F24" s="75" t="n">
        <v>120000</v>
      </c>
      <c r="G24" s="75" t="n">
        <v>120000</v>
      </c>
      <c r="H24" s="75" t="n">
        <v>80000</v>
      </c>
      <c r="I24" s="75" t="n">
        <v>80000</v>
      </c>
      <c r="J24" s="75" t="n">
        <v>80000</v>
      </c>
      <c r="K24" s="75" t="n">
        <v>80000</v>
      </c>
      <c r="L24" s="75" t="n">
        <v>80000</v>
      </c>
      <c r="M24" s="75" t="n">
        <v>80000</v>
      </c>
      <c r="N24" s="56"/>
    </row>
    <row r="25" s="57" customFormat="true" ht="82.5" hidden="false" customHeight="true" outlineLevel="0" collapsed="false">
      <c r="A25" s="51" t="s">
        <v>121</v>
      </c>
      <c r="B25" s="63" t="s">
        <v>122</v>
      </c>
      <c r="C25" s="53" t="s">
        <v>16</v>
      </c>
      <c r="D25" s="53" t="n">
        <v>200000</v>
      </c>
      <c r="E25" s="74" t="s">
        <v>109</v>
      </c>
      <c r="F25" s="75" t="n">
        <v>90000</v>
      </c>
      <c r="G25" s="75" t="n">
        <v>90000</v>
      </c>
      <c r="H25" s="75" t="n">
        <v>180000</v>
      </c>
      <c r="I25" s="75" t="n">
        <v>200000</v>
      </c>
      <c r="J25" s="75" t="n">
        <v>90000</v>
      </c>
      <c r="K25" s="75" t="n">
        <v>90000</v>
      </c>
      <c r="L25" s="75" t="n">
        <v>160000</v>
      </c>
      <c r="M25" s="75" t="n">
        <v>160000</v>
      </c>
      <c r="N25" s="56"/>
    </row>
    <row r="26" s="57" customFormat="true" ht="82.5" hidden="false" customHeight="true" outlineLevel="0" collapsed="false">
      <c r="A26" s="51" t="s">
        <v>123</v>
      </c>
      <c r="B26" s="63" t="s">
        <v>124</v>
      </c>
      <c r="C26" s="53" t="s">
        <v>16</v>
      </c>
      <c r="D26" s="53" t="n">
        <v>250000</v>
      </c>
      <c r="E26" s="74" t="s">
        <v>109</v>
      </c>
      <c r="F26" s="76"/>
      <c r="G26" s="75" t="n">
        <v>250000</v>
      </c>
      <c r="H26" s="75" t="n">
        <v>220000</v>
      </c>
      <c r="I26" s="75" t="n">
        <v>180000</v>
      </c>
      <c r="J26" s="77"/>
      <c r="K26" s="75" t="n">
        <v>250000</v>
      </c>
      <c r="L26" s="75" t="n">
        <v>220000</v>
      </c>
      <c r="M26" s="75" t="n">
        <v>180000</v>
      </c>
      <c r="N26" s="56"/>
    </row>
    <row r="27" s="78" customFormat="true" ht="82.5" hidden="false" customHeight="true" outlineLevel="0" collapsed="false">
      <c r="A27" s="51" t="s">
        <v>125</v>
      </c>
      <c r="B27" s="63" t="s">
        <v>126</v>
      </c>
      <c r="C27" s="53" t="s">
        <v>16</v>
      </c>
      <c r="D27" s="53" t="n">
        <v>480000</v>
      </c>
      <c r="E27" s="74" t="s">
        <v>109</v>
      </c>
      <c r="F27" s="75" t="n">
        <v>480000</v>
      </c>
      <c r="G27" s="75" t="n">
        <v>260000</v>
      </c>
      <c r="H27" s="75" t="n">
        <v>260000</v>
      </c>
      <c r="I27" s="59" t="n">
        <v>300000</v>
      </c>
      <c r="J27" s="59" t="n">
        <v>400000</v>
      </c>
      <c r="K27" s="59" t="n">
        <v>260000</v>
      </c>
      <c r="L27" s="59" t="n">
        <v>260000</v>
      </c>
      <c r="M27" s="59" t="n">
        <v>250000</v>
      </c>
      <c r="N27" s="56"/>
    </row>
    <row r="28" s="78" customFormat="true" ht="82.5" hidden="false" customHeight="true" outlineLevel="0" collapsed="false">
      <c r="A28" s="51" t="s">
        <v>127</v>
      </c>
      <c r="B28" s="63" t="s">
        <v>128</v>
      </c>
      <c r="C28" s="53" t="s">
        <v>16</v>
      </c>
      <c r="D28" s="53" t="n">
        <v>250000</v>
      </c>
      <c r="E28" s="74" t="s">
        <v>109</v>
      </c>
      <c r="F28" s="59" t="n">
        <v>250000</v>
      </c>
      <c r="G28" s="59" t="n">
        <v>250000</v>
      </c>
      <c r="H28" s="59" t="n">
        <v>250000</v>
      </c>
      <c r="I28" s="59" t="n">
        <v>250000</v>
      </c>
      <c r="J28" s="59" t="n">
        <v>100000</v>
      </c>
      <c r="K28" s="59" t="n">
        <v>150000</v>
      </c>
      <c r="L28" s="59" t="n">
        <v>250000</v>
      </c>
      <c r="M28" s="59" t="n">
        <v>250000</v>
      </c>
      <c r="N28" s="56"/>
    </row>
    <row r="29" s="78" customFormat="true" ht="82.5" hidden="false" customHeight="true" outlineLevel="0" collapsed="false">
      <c r="A29" s="51" t="s">
        <v>129</v>
      </c>
      <c r="B29" s="63" t="s">
        <v>130</v>
      </c>
      <c r="C29" s="53" t="s">
        <v>16</v>
      </c>
      <c r="D29" s="53" t="n">
        <v>800000</v>
      </c>
      <c r="E29" s="74" t="s">
        <v>109</v>
      </c>
      <c r="F29" s="77"/>
      <c r="G29" s="59" t="n">
        <v>550000</v>
      </c>
      <c r="H29" s="59" t="n">
        <v>800000</v>
      </c>
      <c r="I29" s="77"/>
      <c r="J29" s="77"/>
      <c r="K29" s="59" t="n">
        <v>500000</v>
      </c>
      <c r="L29" s="59" t="n">
        <v>800000</v>
      </c>
      <c r="M29" s="77"/>
      <c r="N29" s="56"/>
    </row>
    <row r="30" s="57" customFormat="true" ht="82.5" hidden="false" customHeight="true" outlineLevel="0" collapsed="false">
      <c r="A30" s="51" t="s">
        <v>131</v>
      </c>
      <c r="B30" s="63" t="s">
        <v>132</v>
      </c>
      <c r="C30" s="79" t="s">
        <v>16</v>
      </c>
      <c r="D30" s="79" t="n">
        <v>300000</v>
      </c>
      <c r="E30" s="74" t="s">
        <v>109</v>
      </c>
      <c r="F30" s="76"/>
      <c r="G30" s="75" t="n">
        <v>100000</v>
      </c>
      <c r="H30" s="75" t="n">
        <v>200000</v>
      </c>
      <c r="I30" s="75" t="n">
        <v>300000</v>
      </c>
      <c r="J30" s="76"/>
      <c r="K30" s="59" t="n">
        <f aca="false">G30*90%</f>
        <v>90000</v>
      </c>
      <c r="L30" s="59" t="n">
        <f aca="false">H30*90%</f>
        <v>180000</v>
      </c>
      <c r="M30" s="59" t="n">
        <f aca="false">I30*90%</f>
        <v>270000</v>
      </c>
      <c r="N30" s="56"/>
    </row>
    <row r="31" s="57" customFormat="true" ht="82.5" hidden="false" customHeight="true" outlineLevel="0" collapsed="false">
      <c r="A31" s="51" t="s">
        <v>133</v>
      </c>
      <c r="B31" s="63" t="s">
        <v>134</v>
      </c>
      <c r="C31" s="79" t="s">
        <v>16</v>
      </c>
      <c r="D31" s="79" t="n">
        <v>50000</v>
      </c>
      <c r="E31" s="74" t="s">
        <v>109</v>
      </c>
      <c r="F31" s="76"/>
      <c r="G31" s="75" t="n">
        <v>50000</v>
      </c>
      <c r="H31" s="75" t="n">
        <v>50000</v>
      </c>
      <c r="I31" s="75" t="n">
        <v>50000</v>
      </c>
      <c r="J31" s="77"/>
      <c r="K31" s="59" t="n">
        <v>30000</v>
      </c>
      <c r="L31" s="59" t="n">
        <v>30000</v>
      </c>
      <c r="M31" s="59" t="n">
        <v>30000</v>
      </c>
      <c r="N31" s="56"/>
    </row>
    <row r="32" s="57" customFormat="true" ht="82.5" hidden="false" customHeight="true" outlineLevel="0" collapsed="false">
      <c r="A32" s="51" t="s">
        <v>135</v>
      </c>
      <c r="B32" s="63" t="s">
        <v>136</v>
      </c>
      <c r="C32" s="79" t="s">
        <v>16</v>
      </c>
      <c r="D32" s="79" t="n">
        <v>240000</v>
      </c>
      <c r="E32" s="74" t="s">
        <v>109</v>
      </c>
      <c r="F32" s="76"/>
      <c r="G32" s="75" t="n">
        <v>70000</v>
      </c>
      <c r="H32" s="75" t="n">
        <v>100000</v>
      </c>
      <c r="I32" s="75" t="n">
        <v>240000</v>
      </c>
      <c r="J32" s="77"/>
      <c r="K32" s="59" t="n">
        <v>60000</v>
      </c>
      <c r="L32" s="59" t="n">
        <f aca="false">H32*90%</f>
        <v>90000</v>
      </c>
      <c r="M32" s="59" t="n">
        <v>220000</v>
      </c>
      <c r="N32" s="56"/>
    </row>
    <row r="33" s="12" customFormat="true" ht="42" hidden="false" customHeight="true" outlineLevel="0" collapsed="false">
      <c r="A33" s="13" t="n">
        <v>5</v>
      </c>
      <c r="B33" s="14" t="s">
        <v>137</v>
      </c>
      <c r="C33" s="21" t="s">
        <v>33</v>
      </c>
      <c r="D33" s="21" t="n">
        <v>15000</v>
      </c>
      <c r="E33" s="66" t="s">
        <v>109</v>
      </c>
      <c r="F33" s="80"/>
      <c r="G33" s="80"/>
      <c r="H33" s="80"/>
      <c r="I33" s="69" t="n">
        <v>10000</v>
      </c>
      <c r="J33" s="80"/>
      <c r="K33" s="80"/>
      <c r="L33" s="80"/>
      <c r="M33" s="69" t="n">
        <v>9000</v>
      </c>
      <c r="N33" s="11"/>
    </row>
    <row r="34" s="12" customFormat="true" ht="65.25" hidden="false" customHeight="true" outlineLevel="0" collapsed="false">
      <c r="A34" s="13" t="n">
        <v>6</v>
      </c>
      <c r="B34" s="14" t="s">
        <v>138</v>
      </c>
      <c r="C34" s="21" t="s">
        <v>33</v>
      </c>
      <c r="D34" s="21" t="n">
        <v>15000</v>
      </c>
      <c r="E34" s="66" t="s">
        <v>109</v>
      </c>
      <c r="F34" s="80"/>
      <c r="G34" s="80"/>
      <c r="H34" s="69" t="n">
        <v>10000</v>
      </c>
      <c r="I34" s="69" t="n">
        <v>10000</v>
      </c>
      <c r="J34" s="80"/>
      <c r="K34" s="80"/>
      <c r="L34" s="69" t="n">
        <v>9000</v>
      </c>
      <c r="M34" s="69" t="n">
        <v>9000</v>
      </c>
      <c r="N34" s="11"/>
    </row>
    <row r="35" s="12" customFormat="true" ht="39" hidden="false" customHeight="true" outlineLevel="0" collapsed="false">
      <c r="A35" s="13" t="n">
        <v>7</v>
      </c>
      <c r="B35" s="14" t="s">
        <v>139</v>
      </c>
      <c r="C35" s="21" t="s">
        <v>52</v>
      </c>
      <c r="D35" s="21" t="n">
        <v>70000</v>
      </c>
      <c r="E35" s="21"/>
      <c r="F35" s="65" t="n">
        <v>70000</v>
      </c>
      <c r="G35" s="65" t="n">
        <v>60000</v>
      </c>
      <c r="H35" s="65" t="n">
        <v>50000</v>
      </c>
      <c r="I35" s="65" t="n">
        <v>50000</v>
      </c>
      <c r="J35" s="65" t="n">
        <v>65000</v>
      </c>
      <c r="K35" s="65" t="n">
        <v>55000</v>
      </c>
      <c r="L35" s="65" t="n">
        <v>45000</v>
      </c>
      <c r="M35" s="65" t="n">
        <v>45000</v>
      </c>
      <c r="N35" s="11"/>
    </row>
    <row r="36" s="12" customFormat="true" ht="42" hidden="false" customHeight="true" outlineLevel="0" collapsed="false">
      <c r="A36" s="13" t="n">
        <v>8</v>
      </c>
      <c r="B36" s="14" t="s">
        <v>140</v>
      </c>
      <c r="C36" s="21" t="s">
        <v>16</v>
      </c>
      <c r="D36" s="21" t="n">
        <v>50000</v>
      </c>
      <c r="E36" s="21"/>
      <c r="F36" s="65" t="n">
        <v>50000</v>
      </c>
      <c r="G36" s="65" t="n">
        <v>45000</v>
      </c>
      <c r="H36" s="65" t="n">
        <v>35000</v>
      </c>
      <c r="I36" s="65" t="n">
        <v>35000</v>
      </c>
      <c r="J36" s="65" t="n">
        <v>50000</v>
      </c>
      <c r="K36" s="65" t="n">
        <v>45000</v>
      </c>
      <c r="L36" s="65" t="n">
        <v>35000</v>
      </c>
      <c r="M36" s="65" t="n">
        <v>35000</v>
      </c>
      <c r="N36" s="31" t="s">
        <v>72</v>
      </c>
    </row>
    <row r="37" s="12" customFormat="true" ht="42.75" hidden="false" customHeight="true" outlineLevel="0" collapsed="false">
      <c r="A37" s="13" t="n">
        <v>9</v>
      </c>
      <c r="B37" s="14" t="s">
        <v>141</v>
      </c>
      <c r="C37" s="21" t="s">
        <v>16</v>
      </c>
      <c r="D37" s="21" t="n">
        <v>110000</v>
      </c>
      <c r="E37" s="21"/>
      <c r="F37" s="65" t="n">
        <v>110000</v>
      </c>
      <c r="G37" s="65" t="n">
        <v>110000</v>
      </c>
      <c r="H37" s="65" t="n">
        <v>110000</v>
      </c>
      <c r="I37" s="65" t="n">
        <v>110000</v>
      </c>
      <c r="J37" s="65" t="n">
        <v>110000</v>
      </c>
      <c r="K37" s="65" t="n">
        <v>110000</v>
      </c>
      <c r="L37" s="65" t="n">
        <v>110000</v>
      </c>
      <c r="M37" s="65" t="n">
        <v>110000</v>
      </c>
      <c r="N37" s="11"/>
    </row>
    <row r="38" s="12" customFormat="true" ht="42" hidden="false" customHeight="true" outlineLevel="0" collapsed="false">
      <c r="A38" s="13" t="n">
        <v>10</v>
      </c>
      <c r="B38" s="29" t="s">
        <v>142</v>
      </c>
      <c r="C38" s="21"/>
      <c r="D38" s="21"/>
      <c r="E38" s="21"/>
      <c r="F38" s="65"/>
      <c r="G38" s="65"/>
      <c r="H38" s="65"/>
      <c r="I38" s="65"/>
      <c r="J38" s="65"/>
      <c r="K38" s="65"/>
      <c r="L38" s="65"/>
      <c r="M38" s="65"/>
      <c r="N38" s="11"/>
    </row>
    <row r="39" s="57" customFormat="true" ht="42" hidden="false" customHeight="true" outlineLevel="0" collapsed="false">
      <c r="A39" s="51" t="s">
        <v>143</v>
      </c>
      <c r="B39" s="52" t="s">
        <v>77</v>
      </c>
      <c r="C39" s="53" t="s">
        <v>78</v>
      </c>
      <c r="D39" s="53" t="n">
        <v>10000</v>
      </c>
      <c r="E39" s="53"/>
      <c r="F39" s="55" t="n">
        <v>10000</v>
      </c>
      <c r="G39" s="55" t="n">
        <v>10000</v>
      </c>
      <c r="H39" s="55" t="n">
        <v>10000</v>
      </c>
      <c r="I39" s="55" t="n">
        <v>10000</v>
      </c>
      <c r="J39" s="55" t="n">
        <v>10000</v>
      </c>
      <c r="K39" s="55" t="n">
        <v>10000</v>
      </c>
      <c r="L39" s="55" t="n">
        <v>10000</v>
      </c>
      <c r="M39" s="55" t="n">
        <v>10000</v>
      </c>
      <c r="N39" s="56"/>
    </row>
    <row r="40" s="57" customFormat="true" ht="42" hidden="false" customHeight="true" outlineLevel="0" collapsed="false">
      <c r="A40" s="51" t="s">
        <v>144</v>
      </c>
      <c r="B40" s="52" t="s">
        <v>79</v>
      </c>
      <c r="C40" s="53" t="s">
        <v>78</v>
      </c>
      <c r="D40" s="53" t="n">
        <v>8000</v>
      </c>
      <c r="E40" s="53"/>
      <c r="F40" s="55" t="n">
        <f aca="false">+F39*80%</f>
        <v>8000</v>
      </c>
      <c r="G40" s="55" t="n">
        <f aca="false">+G39*80%</f>
        <v>8000</v>
      </c>
      <c r="H40" s="55" t="n">
        <f aca="false">+H39*80%</f>
        <v>8000</v>
      </c>
      <c r="I40" s="55" t="n">
        <f aca="false">+I39*80%</f>
        <v>8000</v>
      </c>
      <c r="J40" s="55" t="n">
        <f aca="false">+J39*80%</f>
        <v>8000</v>
      </c>
      <c r="K40" s="55" t="n">
        <f aca="false">+K39*80%</f>
        <v>8000</v>
      </c>
      <c r="L40" s="55" t="n">
        <f aca="false">+L39*80%</f>
        <v>8000</v>
      </c>
      <c r="M40" s="55" t="n">
        <f aca="false">+M39*80%</f>
        <v>8000</v>
      </c>
      <c r="N40" s="56"/>
    </row>
    <row r="41" customFormat="false" ht="25.5" hidden="false" customHeight="true" outlineLevel="0" collapsed="false">
      <c r="A41" s="36"/>
      <c r="B41" s="37"/>
      <c r="C41" s="38"/>
      <c r="D41" s="38"/>
      <c r="E41" s="38"/>
      <c r="F41" s="81"/>
      <c r="G41" s="82"/>
      <c r="H41" s="82"/>
      <c r="I41" s="82"/>
      <c r="J41" s="81"/>
      <c r="K41" s="82"/>
      <c r="L41" s="82"/>
      <c r="M41" s="82"/>
      <c r="N41" s="36"/>
    </row>
    <row r="42" customFormat="false" ht="25.5" hidden="true" customHeight="true" outlineLevel="0" collapsed="false">
      <c r="A42" s="36"/>
      <c r="B42" s="39" t="s">
        <v>80</v>
      </c>
      <c r="C42" s="40"/>
      <c r="D42" s="40"/>
      <c r="E42" s="40"/>
      <c r="F42" s="83"/>
      <c r="G42" s="84"/>
      <c r="H42" s="84"/>
      <c r="I42" s="84"/>
      <c r="J42" s="83"/>
      <c r="K42" s="84"/>
      <c r="L42" s="84"/>
      <c r="M42" s="84"/>
      <c r="N42" s="36"/>
    </row>
    <row r="43" customFormat="false" ht="90" hidden="true" customHeight="true" outlineLevel="0" collapsed="false">
      <c r="A43" s="36"/>
      <c r="B43" s="41" t="s">
        <v>81</v>
      </c>
      <c r="C43" s="41"/>
      <c r="D43" s="41"/>
      <c r="E43" s="41"/>
      <c r="F43" s="41"/>
      <c r="G43" s="41"/>
      <c r="H43" s="41"/>
      <c r="I43" s="41"/>
      <c r="J43" s="41"/>
      <c r="K43" s="41"/>
      <c r="L43" s="41"/>
      <c r="M43" s="41"/>
    </row>
    <row r="44" customFormat="false" ht="32.25" hidden="true" customHeight="true" outlineLevel="0" collapsed="false">
      <c r="A44" s="36"/>
      <c r="B44" s="42" t="s">
        <v>82</v>
      </c>
      <c r="C44" s="40"/>
      <c r="D44" s="40"/>
      <c r="E44" s="40"/>
      <c r="F44" s="83"/>
      <c r="G44" s="84"/>
      <c r="H44" s="84"/>
      <c r="I44" s="84"/>
      <c r="J44" s="83"/>
      <c r="K44" s="84"/>
      <c r="L44" s="84"/>
      <c r="M44" s="84"/>
      <c r="N44" s="36"/>
    </row>
    <row r="45" customFormat="false" ht="32.25" hidden="true" customHeight="true" outlineLevel="0" collapsed="false">
      <c r="A45" s="36"/>
      <c r="B45" s="36" t="s">
        <v>83</v>
      </c>
      <c r="C45" s="40"/>
      <c r="D45" s="40"/>
      <c r="E45" s="40"/>
      <c r="F45" s="83"/>
      <c r="G45" s="84"/>
      <c r="H45" s="84"/>
      <c r="I45" s="84"/>
      <c r="J45" s="83"/>
      <c r="K45" s="84"/>
      <c r="L45" s="84"/>
      <c r="M45" s="84"/>
      <c r="N45" s="36"/>
    </row>
    <row r="46" customFormat="false" ht="32.25" hidden="true" customHeight="true" outlineLevel="0" collapsed="false">
      <c r="A46" s="36"/>
      <c r="B46" s="36" t="s">
        <v>84</v>
      </c>
      <c r="C46" s="36"/>
      <c r="D46" s="36"/>
      <c r="E46" s="36"/>
      <c r="F46" s="84"/>
      <c r="G46" s="84"/>
      <c r="H46" s="84"/>
      <c r="I46" s="84"/>
      <c r="J46" s="84"/>
      <c r="K46" s="84"/>
      <c r="L46" s="84"/>
      <c r="M46" s="84"/>
      <c r="N46" s="36"/>
    </row>
    <row r="47" customFormat="false" ht="32.25" hidden="true" customHeight="true" outlineLevel="0" collapsed="false">
      <c r="A47" s="36"/>
      <c r="B47" s="36" t="s">
        <v>85</v>
      </c>
      <c r="C47" s="36"/>
      <c r="D47" s="36"/>
      <c r="E47" s="36"/>
      <c r="F47" s="84"/>
      <c r="G47" s="84"/>
      <c r="H47" s="84"/>
      <c r="I47" s="84"/>
      <c r="J47" s="84"/>
      <c r="K47" s="84"/>
      <c r="L47" s="84"/>
      <c r="M47" s="84"/>
      <c r="N47" s="36"/>
    </row>
  </sheetData>
  <mergeCells count="12">
    <mergeCell ref="A2:N2"/>
    <mergeCell ref="A3:N3"/>
    <mergeCell ref="A4:N4"/>
    <mergeCell ref="A7:A8"/>
    <mergeCell ref="B7:B8"/>
    <mergeCell ref="C7:C8"/>
    <mergeCell ref="D7:D8"/>
    <mergeCell ref="E7:E8"/>
    <mergeCell ref="F7:I7"/>
    <mergeCell ref="J7:M7"/>
    <mergeCell ref="N7:N8"/>
    <mergeCell ref="B43:M43"/>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4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23" activeCellId="0" sqref="B23"/>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4.99"/>
    <col collapsed="false" customWidth="true" hidden="false" outlineLevel="0" max="4" min="4" style="1" width="48.56"/>
    <col collapsed="false" customWidth="true" hidden="true" outlineLevel="0" max="5" min="5" style="1" width="48.56"/>
    <col collapsed="false" customWidth="true" hidden="false" outlineLevel="0" max="6" min="6" style="1" width="60.56"/>
    <col collapsed="false" customWidth="true" hidden="true" outlineLevel="0" max="7" min="7" style="43" width="17.85"/>
    <col collapsed="false" customWidth="true" hidden="true" outlineLevel="0" max="10" min="8" style="43" width="15.99"/>
    <col collapsed="false" customWidth="true" hidden="true" outlineLevel="0" max="11" min="11" style="43" width="17.85"/>
    <col collapsed="false" customWidth="true" hidden="true" outlineLevel="0" max="14" min="12" style="43" width="15.99"/>
    <col collapsed="false" customWidth="true" hidden="true" outlineLevel="0" max="15" min="15" style="1" width="77.13"/>
    <col collapsed="false" customWidth="false" hidden="false" outlineLevel="0" max="16" min="16" style="1" width="8.85"/>
    <col collapsed="false" customWidth="true" hidden="false" outlineLevel="0" max="17" min="17" style="1" width="18.28"/>
    <col collapsed="false" customWidth="false" hidden="false" outlineLevel="0" max="18" min="18" style="1" width="8.85"/>
    <col collapsed="false" customWidth="true" hidden="false" outlineLevel="0" max="19" min="19" style="1" width="14.85"/>
    <col collapsed="false" customWidth="true" hidden="false" outlineLevel="0" max="20" min="20" style="1" width="10.13"/>
    <col collapsed="false" customWidth="false" hidden="false" outlineLevel="0" max="257" min="21" style="1" width="8.85"/>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75"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49" t="s">
        <v>9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5"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22</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46</v>
      </c>
      <c r="C30" s="53" t="s">
        <v>16</v>
      </c>
      <c r="D30" s="53" t="n">
        <v>400000</v>
      </c>
      <c r="E30" s="53" t="n">
        <v>0</v>
      </c>
      <c r="F30" s="74"/>
      <c r="G30" s="77"/>
      <c r="H30" s="59"/>
      <c r="I30" s="59"/>
      <c r="J30" s="87"/>
      <c r="K30" s="77"/>
      <c r="L30" s="59"/>
      <c r="M30" s="59"/>
      <c r="N30" s="87"/>
      <c r="O30" s="56"/>
    </row>
    <row r="31" s="57" customFormat="true" ht="82.5" hidden="false" customHeight="true" outlineLevel="0" collapsed="false">
      <c r="A31" s="51" t="s">
        <v>133</v>
      </c>
      <c r="B31" s="63" t="s">
        <v>132</v>
      </c>
      <c r="C31" s="79" t="s">
        <v>16</v>
      </c>
      <c r="D31" s="79" t="n">
        <v>300000</v>
      </c>
      <c r="E31" s="79" t="n">
        <v>300000</v>
      </c>
      <c r="F31" s="74"/>
      <c r="G31" s="76"/>
      <c r="H31" s="75" t="n">
        <v>100000</v>
      </c>
      <c r="I31" s="75" t="n">
        <v>200000</v>
      </c>
      <c r="J31" s="75" t="n">
        <v>300000</v>
      </c>
      <c r="K31" s="76"/>
      <c r="L31" s="59" t="n">
        <f aca="false">H31*90%</f>
        <v>90000</v>
      </c>
      <c r="M31" s="59" t="n">
        <f aca="false">I31*90%</f>
        <v>180000</v>
      </c>
      <c r="N31" s="59" t="n">
        <f aca="false">J31*90%</f>
        <v>270000</v>
      </c>
      <c r="O31" s="56"/>
    </row>
    <row r="32" s="57" customFormat="true" ht="82.5" hidden="false" customHeight="true" outlineLevel="0" collapsed="false">
      <c r="A32" s="51" t="s">
        <v>135</v>
      </c>
      <c r="B32" s="63" t="s">
        <v>134</v>
      </c>
      <c r="C32" s="79" t="s">
        <v>16</v>
      </c>
      <c r="D32" s="79" t="n">
        <v>50000</v>
      </c>
      <c r="E32" s="79" t="n">
        <v>50000</v>
      </c>
      <c r="F32" s="74"/>
      <c r="G32" s="76"/>
      <c r="H32" s="75" t="n">
        <v>50000</v>
      </c>
      <c r="I32" s="75" t="n">
        <v>50000</v>
      </c>
      <c r="J32" s="75" t="n">
        <v>50000</v>
      </c>
      <c r="K32" s="77"/>
      <c r="L32" s="59" t="n">
        <v>30000</v>
      </c>
      <c r="M32" s="59" t="n">
        <v>30000</v>
      </c>
      <c r="N32" s="59" t="n">
        <v>30000</v>
      </c>
      <c r="O32" s="56"/>
    </row>
    <row r="33" s="57" customFormat="true" ht="82.5" hidden="false" customHeight="true" outlineLevel="0" collapsed="false">
      <c r="A33" s="51" t="s">
        <v>147</v>
      </c>
      <c r="B33" s="63" t="s">
        <v>136</v>
      </c>
      <c r="C33" s="79" t="s">
        <v>16</v>
      </c>
      <c r="D33" s="79" t="n">
        <v>240000</v>
      </c>
      <c r="E33" s="79" t="n">
        <v>240000</v>
      </c>
      <c r="F33" s="74"/>
      <c r="G33" s="76"/>
      <c r="H33" s="75" t="n">
        <v>70000</v>
      </c>
      <c r="I33" s="75" t="n">
        <v>100000</v>
      </c>
      <c r="J33" s="75" t="n">
        <v>240000</v>
      </c>
      <c r="K33" s="77"/>
      <c r="L33" s="59" t="n">
        <v>60000</v>
      </c>
      <c r="M33" s="59" t="n">
        <f aca="false">I33*90%</f>
        <v>90000</v>
      </c>
      <c r="N33" s="59" t="n">
        <v>220000</v>
      </c>
      <c r="O33" s="56"/>
    </row>
    <row r="34" s="12" customFormat="true" ht="42" hidden="false" customHeight="true" outlineLevel="0" collapsed="false">
      <c r="A34" s="13" t="n">
        <v>5</v>
      </c>
      <c r="B34" s="14" t="s">
        <v>137</v>
      </c>
      <c r="C34" s="21" t="s">
        <v>33</v>
      </c>
      <c r="D34" s="21" t="n">
        <v>15000</v>
      </c>
      <c r="E34" s="21" t="n">
        <v>15000</v>
      </c>
      <c r="F34" s="66"/>
      <c r="G34" s="80"/>
      <c r="H34" s="80"/>
      <c r="I34" s="80"/>
      <c r="J34" s="69" t="n">
        <v>10000</v>
      </c>
      <c r="K34" s="80"/>
      <c r="L34" s="80"/>
      <c r="M34" s="80"/>
      <c r="N34" s="69" t="n">
        <v>9000</v>
      </c>
      <c r="O34" s="11"/>
    </row>
    <row r="35" s="12" customFormat="true" ht="65.25" hidden="false" customHeight="true" outlineLevel="0" collapsed="false">
      <c r="A35" s="13" t="n">
        <v>6</v>
      </c>
      <c r="B35" s="14" t="s">
        <v>138</v>
      </c>
      <c r="C35" s="21" t="s">
        <v>33</v>
      </c>
      <c r="D35" s="21" t="n">
        <v>15000</v>
      </c>
      <c r="E35" s="21" t="n">
        <v>15000</v>
      </c>
      <c r="F35" s="66"/>
      <c r="G35" s="80"/>
      <c r="H35" s="80"/>
      <c r="I35" s="69" t="n">
        <v>10000</v>
      </c>
      <c r="J35" s="69" t="n">
        <v>10000</v>
      </c>
      <c r="K35" s="80"/>
      <c r="L35" s="80"/>
      <c r="M35" s="69" t="n">
        <v>9000</v>
      </c>
      <c r="N35" s="69" t="n">
        <v>9000</v>
      </c>
      <c r="O35" s="11"/>
    </row>
    <row r="36" s="95" customFormat="true" ht="65.25" hidden="false" customHeight="true" outlineLevel="0" collapsed="false">
      <c r="A36" s="88" t="n">
        <v>7</v>
      </c>
      <c r="B36" s="89" t="s">
        <v>148</v>
      </c>
      <c r="C36" s="21" t="s">
        <v>33</v>
      </c>
      <c r="D36" s="21" t="n">
        <v>15000</v>
      </c>
      <c r="E36" s="90"/>
      <c r="F36" s="91"/>
      <c r="G36" s="92"/>
      <c r="H36" s="92"/>
      <c r="I36" s="93"/>
      <c r="J36" s="93"/>
      <c r="K36" s="92"/>
      <c r="L36" s="92"/>
      <c r="M36" s="93"/>
      <c r="N36" s="93"/>
      <c r="O36" s="94"/>
    </row>
    <row r="37" s="12" customFormat="true" ht="39" hidden="false" customHeight="true" outlineLevel="0" collapsed="false">
      <c r="A37" s="13" t="n">
        <v>8</v>
      </c>
      <c r="B37" s="14" t="s">
        <v>139</v>
      </c>
      <c r="C37" s="21" t="s">
        <v>52</v>
      </c>
      <c r="D37" s="21" t="n">
        <v>70000</v>
      </c>
      <c r="E37" s="21" t="n">
        <v>70000</v>
      </c>
      <c r="F37" s="21"/>
      <c r="G37" s="65" t="n">
        <v>70000</v>
      </c>
      <c r="H37" s="65" t="n">
        <v>60000</v>
      </c>
      <c r="I37" s="65" t="n">
        <v>50000</v>
      </c>
      <c r="J37" s="65" t="n">
        <v>50000</v>
      </c>
      <c r="K37" s="65" t="n">
        <v>65000</v>
      </c>
      <c r="L37" s="65" t="n">
        <v>55000</v>
      </c>
      <c r="M37" s="65" t="n">
        <v>45000</v>
      </c>
      <c r="N37" s="65" t="n">
        <v>45000</v>
      </c>
      <c r="O37" s="11"/>
    </row>
    <row r="38" s="12" customFormat="true" ht="72.75" hidden="false" customHeight="true" outlineLevel="0" collapsed="false">
      <c r="A38" s="13" t="n">
        <v>9</v>
      </c>
      <c r="B38" s="89" t="s">
        <v>149</v>
      </c>
      <c r="C38" s="21" t="s">
        <v>16</v>
      </c>
      <c r="D38" s="21" t="n">
        <v>110000</v>
      </c>
      <c r="E38" s="21" t="n">
        <v>50000</v>
      </c>
      <c r="F38" s="21"/>
      <c r="G38" s="65" t="n">
        <v>50000</v>
      </c>
      <c r="H38" s="65" t="n">
        <v>45000</v>
      </c>
      <c r="I38" s="65" t="n">
        <v>35000</v>
      </c>
      <c r="J38" s="65" t="n">
        <v>35000</v>
      </c>
      <c r="K38" s="65" t="n">
        <v>50000</v>
      </c>
      <c r="L38" s="65" t="n">
        <v>45000</v>
      </c>
      <c r="M38" s="65" t="n">
        <v>35000</v>
      </c>
      <c r="N38" s="65" t="n">
        <v>35000</v>
      </c>
      <c r="O38" s="31" t="s">
        <v>72</v>
      </c>
    </row>
    <row r="39" s="12" customFormat="true" ht="42.75" hidden="false" customHeight="true" outlineLevel="0" collapsed="false">
      <c r="A39" s="13" t="n">
        <v>11</v>
      </c>
      <c r="B39" s="14" t="s">
        <v>141</v>
      </c>
      <c r="C39" s="21" t="s">
        <v>16</v>
      </c>
      <c r="D39" s="21" t="n">
        <v>110000</v>
      </c>
      <c r="E39" s="21" t="n">
        <v>110000</v>
      </c>
      <c r="F39" s="21"/>
      <c r="G39" s="65" t="n">
        <v>110000</v>
      </c>
      <c r="H39" s="65" t="n">
        <v>110000</v>
      </c>
      <c r="I39" s="65" t="n">
        <v>110000</v>
      </c>
      <c r="J39" s="65" t="n">
        <v>110000</v>
      </c>
      <c r="K39" s="65" t="n">
        <v>110000</v>
      </c>
      <c r="L39" s="65" t="n">
        <v>110000</v>
      </c>
      <c r="M39" s="65" t="n">
        <v>110000</v>
      </c>
      <c r="N39" s="65" t="n">
        <v>110000</v>
      </c>
      <c r="O39" s="11"/>
    </row>
    <row r="40" s="12" customFormat="true" ht="42" hidden="false" customHeight="true" outlineLevel="0" collapsed="false">
      <c r="A40" s="13" t="n">
        <v>12</v>
      </c>
      <c r="B40" s="29" t="s">
        <v>142</v>
      </c>
      <c r="C40" s="21"/>
      <c r="D40" s="21"/>
      <c r="E40" s="21"/>
      <c r="F40" s="21"/>
      <c r="G40" s="65"/>
      <c r="H40" s="65"/>
      <c r="I40" s="65"/>
      <c r="J40" s="65"/>
      <c r="K40" s="65"/>
      <c r="L40" s="65"/>
      <c r="M40" s="65"/>
      <c r="N40" s="65"/>
      <c r="O40" s="11"/>
    </row>
    <row r="41" s="57" customFormat="true" ht="42" hidden="false" customHeight="true" outlineLevel="0" collapsed="false">
      <c r="A41" s="51" t="s">
        <v>150</v>
      </c>
      <c r="B41" s="52" t="s">
        <v>77</v>
      </c>
      <c r="C41" s="53" t="s">
        <v>78</v>
      </c>
      <c r="D41" s="53" t="n">
        <v>10000</v>
      </c>
      <c r="E41" s="53" t="n">
        <v>10000</v>
      </c>
      <c r="F41" s="53"/>
      <c r="G41" s="55" t="n">
        <v>10000</v>
      </c>
      <c r="H41" s="55" t="n">
        <v>10000</v>
      </c>
      <c r="I41" s="55" t="n">
        <v>10000</v>
      </c>
      <c r="J41" s="55" t="n">
        <v>10000</v>
      </c>
      <c r="K41" s="55" t="n">
        <v>10000</v>
      </c>
      <c r="L41" s="55" t="n">
        <v>10000</v>
      </c>
      <c r="M41" s="55" t="n">
        <v>10000</v>
      </c>
      <c r="N41" s="55" t="n">
        <v>10000</v>
      </c>
      <c r="O41" s="56"/>
    </row>
    <row r="42" s="57" customFormat="true" ht="42" hidden="false" customHeight="true" outlineLevel="0" collapsed="false">
      <c r="A42" s="51" t="s">
        <v>151</v>
      </c>
      <c r="B42" s="52" t="s">
        <v>79</v>
      </c>
      <c r="C42" s="53" t="s">
        <v>78</v>
      </c>
      <c r="D42" s="53" t="n">
        <v>8000</v>
      </c>
      <c r="E42" s="53" t="n">
        <v>8000</v>
      </c>
      <c r="F42" s="53"/>
      <c r="G42" s="55" t="n">
        <f aca="false">+G41*80%</f>
        <v>8000</v>
      </c>
      <c r="H42" s="55" t="n">
        <f aca="false">+H41*80%</f>
        <v>8000</v>
      </c>
      <c r="I42" s="55" t="n">
        <f aca="false">+I41*80%</f>
        <v>8000</v>
      </c>
      <c r="J42" s="55" t="n">
        <f aca="false">+J41*80%</f>
        <v>8000</v>
      </c>
      <c r="K42" s="55" t="n">
        <f aca="false">+K41*80%</f>
        <v>8000</v>
      </c>
      <c r="L42" s="55" t="n">
        <f aca="false">+L41*80%</f>
        <v>8000</v>
      </c>
      <c r="M42" s="55" t="n">
        <f aca="false">+M41*80%</f>
        <v>8000</v>
      </c>
      <c r="N42" s="55" t="n">
        <f aca="false">+N41*80%</f>
        <v>8000</v>
      </c>
      <c r="O42" s="56"/>
    </row>
    <row r="43" customFormat="false" ht="25.5" hidden="false" customHeight="true" outlineLevel="0" collapsed="false">
      <c r="A43" s="36"/>
      <c r="B43" s="37"/>
      <c r="C43" s="38"/>
      <c r="D43" s="38"/>
      <c r="E43" s="38"/>
      <c r="F43" s="38"/>
      <c r="G43" s="81"/>
      <c r="H43" s="82"/>
      <c r="I43" s="82"/>
      <c r="J43" s="82"/>
      <c r="K43" s="81"/>
      <c r="L43" s="82"/>
      <c r="M43" s="82"/>
      <c r="N43" s="82"/>
      <c r="O43" s="36"/>
    </row>
    <row r="44" customFormat="false" ht="25.5" hidden="true" customHeight="true" outlineLevel="0" collapsed="false">
      <c r="A44" s="36"/>
      <c r="B44" s="39" t="s">
        <v>80</v>
      </c>
      <c r="C44" s="40"/>
      <c r="D44" s="40"/>
      <c r="E44" s="40"/>
      <c r="F44" s="40"/>
      <c r="G44" s="83"/>
      <c r="H44" s="84"/>
      <c r="I44" s="84"/>
      <c r="J44" s="84"/>
      <c r="K44" s="83"/>
      <c r="L44" s="84"/>
      <c r="M44" s="84"/>
      <c r="N44" s="84"/>
      <c r="O44" s="36"/>
    </row>
    <row r="45" customFormat="false" ht="90" hidden="true" customHeight="true" outlineLevel="0" collapsed="false">
      <c r="A45" s="36"/>
      <c r="B45" s="41" t="s">
        <v>81</v>
      </c>
      <c r="C45" s="41"/>
      <c r="D45" s="41"/>
      <c r="E45" s="41"/>
      <c r="F45" s="41"/>
      <c r="G45" s="41"/>
      <c r="H45" s="41"/>
      <c r="I45" s="41"/>
      <c r="J45" s="41"/>
      <c r="K45" s="41"/>
      <c r="L45" s="41"/>
      <c r="M45" s="41"/>
      <c r="N45" s="41"/>
    </row>
    <row r="46" customFormat="false" ht="32.25" hidden="true" customHeight="true" outlineLevel="0" collapsed="false">
      <c r="A46" s="36"/>
      <c r="B46" s="42" t="s">
        <v>82</v>
      </c>
      <c r="C46" s="40"/>
      <c r="D46" s="40"/>
      <c r="E46" s="40"/>
      <c r="F46" s="40"/>
      <c r="G46" s="83"/>
      <c r="H46" s="84"/>
      <c r="I46" s="84"/>
      <c r="J46" s="84"/>
      <c r="K46" s="83"/>
      <c r="L46" s="84"/>
      <c r="M46" s="84"/>
      <c r="N46" s="84"/>
      <c r="O46" s="36"/>
    </row>
    <row r="47" customFormat="false" ht="32.25" hidden="true" customHeight="true" outlineLevel="0" collapsed="false">
      <c r="A47" s="36"/>
      <c r="B47" s="36" t="s">
        <v>83</v>
      </c>
      <c r="C47" s="40"/>
      <c r="D47" s="40"/>
      <c r="E47" s="40"/>
      <c r="F47" s="40"/>
      <c r="G47" s="83"/>
      <c r="H47" s="84"/>
      <c r="I47" s="84"/>
      <c r="J47" s="84"/>
      <c r="K47" s="83"/>
      <c r="L47" s="84"/>
      <c r="M47" s="84"/>
      <c r="N47" s="84"/>
      <c r="O47" s="36"/>
    </row>
    <row r="48" customFormat="false" ht="32.25" hidden="true" customHeight="true" outlineLevel="0" collapsed="false">
      <c r="A48" s="36"/>
      <c r="B48" s="36" t="s">
        <v>84</v>
      </c>
      <c r="C48" s="36"/>
      <c r="D48" s="36"/>
      <c r="E48" s="36"/>
      <c r="F48" s="36"/>
      <c r="G48" s="84"/>
      <c r="H48" s="84"/>
      <c r="I48" s="84"/>
      <c r="J48" s="84"/>
      <c r="K48" s="84"/>
      <c r="L48" s="84"/>
      <c r="M48" s="84"/>
      <c r="N48" s="84"/>
      <c r="O48" s="36"/>
    </row>
    <row r="49" customFormat="false" ht="32.25" hidden="true" customHeight="true" outlineLevel="0" collapsed="false">
      <c r="A49" s="36"/>
      <c r="B49" s="36" t="s">
        <v>85</v>
      </c>
      <c r="C49" s="36"/>
      <c r="D49" s="36"/>
      <c r="E49" s="36"/>
      <c r="F49" s="36"/>
      <c r="G49" s="84"/>
      <c r="H49" s="84"/>
      <c r="I49" s="84"/>
      <c r="J49" s="84"/>
      <c r="K49" s="84"/>
      <c r="L49" s="84"/>
      <c r="M49" s="84"/>
      <c r="N49" s="84"/>
      <c r="O49" s="36"/>
    </row>
  </sheetData>
  <mergeCells count="13">
    <mergeCell ref="A2:O2"/>
    <mergeCell ref="A3:O3"/>
    <mergeCell ref="A4:O4"/>
    <mergeCell ref="A7:A8"/>
    <mergeCell ref="B7:B8"/>
    <mergeCell ref="C7:C8"/>
    <mergeCell ref="D7:D8"/>
    <mergeCell ref="E7:E8"/>
    <mergeCell ref="F7:F8"/>
    <mergeCell ref="G7:J7"/>
    <mergeCell ref="K7:N7"/>
    <mergeCell ref="O7:O8"/>
    <mergeCell ref="B45:N45"/>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53"/>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T15" activeCellId="0" sqref="T15"/>
    </sheetView>
  </sheetViews>
  <sheetFormatPr defaultColWidth="8.84765625" defaultRowHeight="18.75" zeroHeight="false" outlineLevelRow="0" outlineLevelCol="0"/>
  <cols>
    <col collapsed="false" customWidth="true" hidden="false" outlineLevel="0" max="1" min="1" style="1" width="13.7"/>
    <col collapsed="false" customWidth="true" hidden="false" outlineLevel="0" max="2" min="2" style="1" width="69.7"/>
    <col collapsed="false" customWidth="true" hidden="false" outlineLevel="0" max="3" min="3" style="1" width="34.99"/>
    <col collapsed="false" customWidth="true" hidden="false" outlineLevel="0" max="4" min="4" style="1" width="48.56"/>
    <col collapsed="false" customWidth="true" hidden="true" outlineLevel="0" max="5" min="5" style="1" width="48.56"/>
    <col collapsed="false" customWidth="true" hidden="false" outlineLevel="0" max="6" min="6" style="1" width="40.28"/>
    <col collapsed="false" customWidth="true" hidden="true" outlineLevel="0" max="7" min="7" style="43" width="17.85"/>
    <col collapsed="false" customWidth="true" hidden="true" outlineLevel="0" max="10" min="8" style="43" width="15.99"/>
    <col collapsed="false" customWidth="true" hidden="true" outlineLevel="0" max="11" min="11" style="43" width="17.85"/>
    <col collapsed="false" customWidth="true" hidden="true" outlineLevel="0" max="14" min="12" style="43" width="15.99"/>
    <col collapsed="false" customWidth="true" hidden="true" outlineLevel="0" max="15" min="15" style="1" width="77.13"/>
    <col collapsed="false" customWidth="false" hidden="false" outlineLevel="0" max="16" min="16" style="1" width="8.85"/>
    <col collapsed="false" customWidth="true" hidden="false" outlineLevel="0" max="17" min="17" style="1" width="18.28"/>
    <col collapsed="false" customWidth="false" hidden="false" outlineLevel="0" max="18" min="18" style="1" width="8.85"/>
    <col collapsed="false" customWidth="true" hidden="false" outlineLevel="0" max="19" min="19" style="1" width="14.85"/>
    <col collapsed="false" customWidth="true" hidden="false" outlineLevel="0" max="20" min="20" style="1" width="10.13"/>
    <col collapsed="false" customWidth="false" hidden="false" outlineLevel="0" max="257" min="21" style="1" width="8.85"/>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75"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96" t="s">
        <v>15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5"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53</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54</v>
      </c>
      <c r="C30" s="53"/>
      <c r="D30" s="97"/>
      <c r="E30" s="53" t="n">
        <v>0</v>
      </c>
      <c r="F30" s="74"/>
      <c r="G30" s="77"/>
      <c r="H30" s="59"/>
      <c r="I30" s="59"/>
      <c r="J30" s="87"/>
      <c r="K30" s="77"/>
      <c r="L30" s="59"/>
      <c r="M30" s="59"/>
      <c r="N30" s="87"/>
      <c r="O30" s="56"/>
    </row>
    <row r="31" s="78" customFormat="true" ht="82.5" hidden="false" customHeight="true" outlineLevel="0" collapsed="false">
      <c r="A31" s="51" t="s">
        <v>155</v>
      </c>
      <c r="B31" s="86" t="s">
        <v>156</v>
      </c>
      <c r="C31" s="53" t="s">
        <v>16</v>
      </c>
      <c r="D31" s="97" t="n">
        <v>400000</v>
      </c>
      <c r="E31" s="53"/>
      <c r="F31" s="74"/>
      <c r="G31" s="77"/>
      <c r="H31" s="59"/>
      <c r="I31" s="59"/>
      <c r="J31" s="87"/>
      <c r="K31" s="77"/>
      <c r="L31" s="59"/>
      <c r="M31" s="59"/>
      <c r="N31" s="87"/>
      <c r="O31" s="56"/>
    </row>
    <row r="32" s="78" customFormat="true" ht="82.5" hidden="false" customHeight="true" outlineLevel="0" collapsed="false">
      <c r="A32" s="51" t="s">
        <v>157</v>
      </c>
      <c r="B32" s="86" t="s">
        <v>158</v>
      </c>
      <c r="C32" s="53" t="s">
        <v>16</v>
      </c>
      <c r="D32" s="97" t="n">
        <v>180000</v>
      </c>
      <c r="E32" s="53"/>
      <c r="F32" s="74"/>
      <c r="G32" s="77"/>
      <c r="H32" s="59"/>
      <c r="I32" s="59"/>
      <c r="J32" s="87"/>
      <c r="K32" s="77"/>
      <c r="L32" s="59"/>
      <c r="M32" s="59"/>
      <c r="N32" s="87"/>
      <c r="O32" s="56"/>
    </row>
    <row r="33" s="57" customFormat="true" ht="82.5" hidden="false" customHeight="true" outlineLevel="0" collapsed="false">
      <c r="A33" s="51" t="s">
        <v>133</v>
      </c>
      <c r="B33" s="63" t="s">
        <v>159</v>
      </c>
      <c r="C33" s="79" t="s">
        <v>16</v>
      </c>
      <c r="D33" s="79" t="n">
        <v>300000</v>
      </c>
      <c r="E33" s="79" t="n">
        <v>300000</v>
      </c>
      <c r="F33" s="74"/>
      <c r="G33" s="76"/>
      <c r="H33" s="75" t="n">
        <v>100000</v>
      </c>
      <c r="I33" s="75" t="n">
        <v>200000</v>
      </c>
      <c r="J33" s="75" t="n">
        <v>300000</v>
      </c>
      <c r="K33" s="76"/>
      <c r="L33" s="59" t="n">
        <f aca="false">H33*90%</f>
        <v>90000</v>
      </c>
      <c r="M33" s="59" t="n">
        <f aca="false">I33*90%</f>
        <v>180000</v>
      </c>
      <c r="N33" s="59" t="n">
        <f aca="false">J33*90%</f>
        <v>270000</v>
      </c>
      <c r="O33" s="56"/>
    </row>
    <row r="34" s="57" customFormat="true" ht="82.5" hidden="false" customHeight="true" outlineLevel="0" collapsed="false">
      <c r="A34" s="51" t="s">
        <v>135</v>
      </c>
      <c r="B34" s="63" t="s">
        <v>160</v>
      </c>
      <c r="C34" s="79" t="s">
        <v>16</v>
      </c>
      <c r="D34" s="79" t="n">
        <v>50000</v>
      </c>
      <c r="E34" s="79" t="n">
        <v>50000</v>
      </c>
      <c r="F34" s="74"/>
      <c r="G34" s="76"/>
      <c r="H34" s="75" t="n">
        <v>50000</v>
      </c>
      <c r="I34" s="75" t="n">
        <v>50000</v>
      </c>
      <c r="J34" s="75" t="n">
        <v>50000</v>
      </c>
      <c r="K34" s="77"/>
      <c r="L34" s="59" t="n">
        <v>30000</v>
      </c>
      <c r="M34" s="59" t="n">
        <v>30000</v>
      </c>
      <c r="N34" s="59" t="n">
        <v>30000</v>
      </c>
      <c r="O34" s="56"/>
    </row>
    <row r="35" s="57" customFormat="true" ht="82.5" hidden="false" customHeight="true" outlineLevel="0" collapsed="false">
      <c r="A35" s="51" t="s">
        <v>147</v>
      </c>
      <c r="B35" s="63" t="s">
        <v>161</v>
      </c>
      <c r="C35" s="79" t="s">
        <v>16</v>
      </c>
      <c r="D35" s="79" t="n">
        <v>240000</v>
      </c>
      <c r="E35" s="79" t="n">
        <v>240000</v>
      </c>
      <c r="F35" s="74"/>
      <c r="G35" s="76"/>
      <c r="H35" s="75" t="n">
        <v>70000</v>
      </c>
      <c r="I35" s="75" t="n">
        <v>100000</v>
      </c>
      <c r="J35" s="75" t="n">
        <v>240000</v>
      </c>
      <c r="K35" s="77"/>
      <c r="L35" s="59" t="n">
        <v>60000</v>
      </c>
      <c r="M35" s="59" t="n">
        <f aca="false">I35*90%</f>
        <v>90000</v>
      </c>
      <c r="N35" s="59" t="n">
        <v>220000</v>
      </c>
      <c r="O35" s="56"/>
    </row>
    <row r="36" s="12" customFormat="true" ht="42" hidden="false" customHeight="true" outlineLevel="0" collapsed="false">
      <c r="A36" s="13" t="n">
        <v>5</v>
      </c>
      <c r="B36" s="14" t="s">
        <v>137</v>
      </c>
      <c r="C36" s="21" t="s">
        <v>33</v>
      </c>
      <c r="D36" s="21" t="n">
        <v>15000</v>
      </c>
      <c r="E36" s="21" t="n">
        <v>15000</v>
      </c>
      <c r="F36" s="66"/>
      <c r="G36" s="80"/>
      <c r="H36" s="80"/>
      <c r="I36" s="80"/>
      <c r="J36" s="69" t="n">
        <v>10000</v>
      </c>
      <c r="K36" s="80"/>
      <c r="L36" s="80"/>
      <c r="M36" s="80"/>
      <c r="N36" s="69" t="n">
        <v>9000</v>
      </c>
      <c r="O36" s="11"/>
    </row>
    <row r="37" s="12" customFormat="true" ht="81.75" hidden="false" customHeight="true" outlineLevel="0" collapsed="false">
      <c r="A37" s="13" t="n">
        <v>6</v>
      </c>
      <c r="B37" s="14" t="s">
        <v>162</v>
      </c>
      <c r="C37" s="21" t="s">
        <v>33</v>
      </c>
      <c r="D37" s="21" t="n">
        <v>15000</v>
      </c>
      <c r="E37" s="21" t="n">
        <v>15000</v>
      </c>
      <c r="F37" s="66"/>
      <c r="G37" s="80"/>
      <c r="H37" s="80"/>
      <c r="I37" s="69" t="n">
        <v>10000</v>
      </c>
      <c r="J37" s="69" t="n">
        <v>10000</v>
      </c>
      <c r="K37" s="80"/>
      <c r="L37" s="80"/>
      <c r="M37" s="69" t="n">
        <v>9000</v>
      </c>
      <c r="N37" s="69" t="n">
        <v>9000</v>
      </c>
      <c r="O37" s="11"/>
    </row>
    <row r="38" s="95" customFormat="true" ht="87" hidden="false" customHeight="true" outlineLevel="0" collapsed="false">
      <c r="A38" s="88" t="n">
        <v>7</v>
      </c>
      <c r="B38" s="89" t="s">
        <v>163</v>
      </c>
      <c r="C38" s="21" t="s">
        <v>33</v>
      </c>
      <c r="D38" s="21" t="n">
        <v>15000</v>
      </c>
      <c r="E38" s="90"/>
      <c r="F38" s="91"/>
      <c r="G38" s="92"/>
      <c r="H38" s="92"/>
      <c r="I38" s="93"/>
      <c r="J38" s="93"/>
      <c r="K38" s="92"/>
      <c r="L38" s="92"/>
      <c r="M38" s="93"/>
      <c r="N38" s="93"/>
      <c r="O38" s="94"/>
    </row>
    <row r="39" s="12" customFormat="true" ht="39" hidden="false" customHeight="true" outlineLevel="0" collapsed="false">
      <c r="A39" s="13" t="n">
        <v>8</v>
      </c>
      <c r="B39" s="14" t="s">
        <v>139</v>
      </c>
      <c r="C39" s="21" t="s">
        <v>52</v>
      </c>
      <c r="D39" s="21" t="n">
        <v>70000</v>
      </c>
      <c r="E39" s="21" t="n">
        <v>70000</v>
      </c>
      <c r="F39" s="21"/>
      <c r="G39" s="65" t="n">
        <v>70000</v>
      </c>
      <c r="H39" s="65" t="n">
        <v>60000</v>
      </c>
      <c r="I39" s="65" t="n">
        <v>50000</v>
      </c>
      <c r="J39" s="65" t="n">
        <v>50000</v>
      </c>
      <c r="K39" s="65" t="n">
        <v>65000</v>
      </c>
      <c r="L39" s="65" t="n">
        <v>55000</v>
      </c>
      <c r="M39" s="65" t="n">
        <v>45000</v>
      </c>
      <c r="N39" s="65" t="n">
        <v>45000</v>
      </c>
      <c r="O39" s="11"/>
    </row>
    <row r="40" s="12" customFormat="true" ht="80.25" hidden="false" customHeight="true" outlineLevel="0" collapsed="false">
      <c r="A40" s="13" t="n">
        <v>9</v>
      </c>
      <c r="B40" s="89" t="s">
        <v>149</v>
      </c>
      <c r="C40" s="21"/>
      <c r="D40" s="97"/>
      <c r="E40" s="21" t="n">
        <v>50000</v>
      </c>
      <c r="F40" s="21"/>
      <c r="G40" s="65" t="n">
        <v>50000</v>
      </c>
      <c r="H40" s="65" t="n">
        <v>45000</v>
      </c>
      <c r="I40" s="65" t="n">
        <v>35000</v>
      </c>
      <c r="J40" s="65" t="n">
        <v>35000</v>
      </c>
      <c r="K40" s="65" t="n">
        <v>50000</v>
      </c>
      <c r="L40" s="65" t="n">
        <v>45000</v>
      </c>
      <c r="M40" s="65" t="n">
        <v>35000</v>
      </c>
      <c r="N40" s="65" t="n">
        <v>35000</v>
      </c>
      <c r="O40" s="31" t="s">
        <v>72</v>
      </c>
    </row>
    <row r="41" s="57" customFormat="true" ht="80.25" hidden="false" customHeight="true" outlineLevel="0" collapsed="false">
      <c r="A41" s="51" t="s">
        <v>164</v>
      </c>
      <c r="B41" s="86" t="s">
        <v>165</v>
      </c>
      <c r="C41" s="53" t="s">
        <v>16</v>
      </c>
      <c r="D41" s="97" t="n">
        <v>50000</v>
      </c>
      <c r="E41" s="53"/>
      <c r="F41" s="53"/>
      <c r="G41" s="55"/>
      <c r="H41" s="55"/>
      <c r="I41" s="55"/>
      <c r="J41" s="55"/>
      <c r="K41" s="55"/>
      <c r="L41" s="55"/>
      <c r="M41" s="55"/>
      <c r="N41" s="55"/>
      <c r="O41" s="60"/>
    </row>
    <row r="42" s="57" customFormat="true" ht="80.25" hidden="false" customHeight="true" outlineLevel="0" collapsed="false">
      <c r="A42" s="51" t="s">
        <v>166</v>
      </c>
      <c r="B42" s="86" t="s">
        <v>167</v>
      </c>
      <c r="C42" s="53" t="s">
        <v>16</v>
      </c>
      <c r="D42" s="97" t="n">
        <v>110000</v>
      </c>
      <c r="E42" s="53"/>
      <c r="F42" s="53"/>
      <c r="G42" s="55"/>
      <c r="H42" s="55"/>
      <c r="I42" s="55"/>
      <c r="J42" s="55"/>
      <c r="K42" s="55"/>
      <c r="L42" s="55"/>
      <c r="M42" s="55"/>
      <c r="N42" s="55"/>
      <c r="O42" s="60"/>
    </row>
    <row r="43" s="12" customFormat="true" ht="42.75" hidden="false" customHeight="true" outlineLevel="0" collapsed="false">
      <c r="A43" s="13" t="n">
        <v>11</v>
      </c>
      <c r="B43" s="14" t="s">
        <v>141</v>
      </c>
      <c r="C43" s="21" t="s">
        <v>16</v>
      </c>
      <c r="D43" s="21" t="n">
        <v>110000</v>
      </c>
      <c r="E43" s="21" t="n">
        <v>110000</v>
      </c>
      <c r="F43" s="21"/>
      <c r="G43" s="65" t="n">
        <v>110000</v>
      </c>
      <c r="H43" s="65" t="n">
        <v>110000</v>
      </c>
      <c r="I43" s="65" t="n">
        <v>110000</v>
      </c>
      <c r="J43" s="65" t="n">
        <v>110000</v>
      </c>
      <c r="K43" s="65" t="n">
        <v>110000</v>
      </c>
      <c r="L43" s="65" t="n">
        <v>110000</v>
      </c>
      <c r="M43" s="65" t="n">
        <v>110000</v>
      </c>
      <c r="N43" s="65" t="n">
        <v>110000</v>
      </c>
      <c r="O43" s="11"/>
    </row>
    <row r="44" s="12" customFormat="true" ht="42" hidden="false" customHeight="true" outlineLevel="0" collapsed="false">
      <c r="A44" s="13" t="n">
        <v>12</v>
      </c>
      <c r="B44" s="29" t="s">
        <v>142</v>
      </c>
      <c r="C44" s="21"/>
      <c r="D44" s="21"/>
      <c r="E44" s="21"/>
      <c r="F44" s="21"/>
      <c r="G44" s="65"/>
      <c r="H44" s="65"/>
      <c r="I44" s="65"/>
      <c r="J44" s="65"/>
      <c r="K44" s="65"/>
      <c r="L44" s="65"/>
      <c r="M44" s="65"/>
      <c r="N44" s="65"/>
      <c r="O44" s="11"/>
    </row>
    <row r="45" s="57" customFormat="true" ht="42" hidden="false" customHeight="true" outlineLevel="0" collapsed="false">
      <c r="A45" s="51" t="s">
        <v>150</v>
      </c>
      <c r="B45" s="52" t="s">
        <v>77</v>
      </c>
      <c r="C45" s="53" t="s">
        <v>78</v>
      </c>
      <c r="D45" s="53" t="n">
        <v>10000</v>
      </c>
      <c r="E45" s="53" t="n">
        <v>10000</v>
      </c>
      <c r="F45" s="53"/>
      <c r="G45" s="55" t="n">
        <v>10000</v>
      </c>
      <c r="H45" s="55" t="n">
        <v>10000</v>
      </c>
      <c r="I45" s="55" t="n">
        <v>10000</v>
      </c>
      <c r="J45" s="55" t="n">
        <v>10000</v>
      </c>
      <c r="K45" s="55" t="n">
        <v>10000</v>
      </c>
      <c r="L45" s="55" t="n">
        <v>10000</v>
      </c>
      <c r="M45" s="55" t="n">
        <v>10000</v>
      </c>
      <c r="N45" s="55" t="n">
        <v>10000</v>
      </c>
      <c r="O45" s="56"/>
    </row>
    <row r="46" s="57" customFormat="true" ht="42" hidden="false" customHeight="true" outlineLevel="0" collapsed="false">
      <c r="A46" s="51" t="s">
        <v>151</v>
      </c>
      <c r="B46" s="52" t="s">
        <v>79</v>
      </c>
      <c r="C46" s="53" t="s">
        <v>78</v>
      </c>
      <c r="D46" s="53" t="n">
        <v>8000</v>
      </c>
      <c r="E46" s="53" t="n">
        <v>8000</v>
      </c>
      <c r="F46" s="53"/>
      <c r="G46" s="55" t="n">
        <f aca="false">+G45*80%</f>
        <v>8000</v>
      </c>
      <c r="H46" s="55" t="n">
        <f aca="false">+H45*80%</f>
        <v>8000</v>
      </c>
      <c r="I46" s="55" t="n">
        <f aca="false">+I45*80%</f>
        <v>8000</v>
      </c>
      <c r="J46" s="55" t="n">
        <f aca="false">+J45*80%</f>
        <v>8000</v>
      </c>
      <c r="K46" s="55" t="n">
        <f aca="false">+K45*80%</f>
        <v>8000</v>
      </c>
      <c r="L46" s="55" t="n">
        <f aca="false">+L45*80%</f>
        <v>8000</v>
      </c>
      <c r="M46" s="55" t="n">
        <f aca="false">+M45*80%</f>
        <v>8000</v>
      </c>
      <c r="N46" s="55" t="n">
        <f aca="false">+N45*80%</f>
        <v>8000</v>
      </c>
      <c r="O46" s="56"/>
    </row>
    <row r="47" customFormat="false" ht="25.5" hidden="false" customHeight="true" outlineLevel="0" collapsed="false">
      <c r="A47" s="36"/>
      <c r="B47" s="37"/>
      <c r="C47" s="38"/>
      <c r="D47" s="38"/>
      <c r="E47" s="38"/>
      <c r="F47" s="38"/>
      <c r="G47" s="81"/>
      <c r="H47" s="82"/>
      <c r="I47" s="82"/>
      <c r="J47" s="82"/>
      <c r="K47" s="81"/>
      <c r="L47" s="82"/>
      <c r="M47" s="82"/>
      <c r="N47" s="82"/>
      <c r="O47" s="36"/>
    </row>
    <row r="48" customFormat="false" ht="25.5" hidden="true" customHeight="true" outlineLevel="0" collapsed="false">
      <c r="A48" s="36"/>
      <c r="B48" s="39" t="s">
        <v>80</v>
      </c>
      <c r="C48" s="40"/>
      <c r="D48" s="40"/>
      <c r="E48" s="40"/>
      <c r="F48" s="40"/>
      <c r="G48" s="83"/>
      <c r="H48" s="84"/>
      <c r="I48" s="84"/>
      <c r="J48" s="84"/>
      <c r="K48" s="83"/>
      <c r="L48" s="84"/>
      <c r="M48" s="84"/>
      <c r="N48" s="84"/>
      <c r="O48" s="36"/>
    </row>
    <row r="49" customFormat="false" ht="90" hidden="true" customHeight="true" outlineLevel="0" collapsed="false">
      <c r="A49" s="36"/>
      <c r="B49" s="41" t="s">
        <v>81</v>
      </c>
      <c r="C49" s="41"/>
      <c r="D49" s="41"/>
      <c r="E49" s="41"/>
      <c r="F49" s="41"/>
      <c r="G49" s="41"/>
      <c r="H49" s="41"/>
      <c r="I49" s="41"/>
      <c r="J49" s="41"/>
      <c r="K49" s="41"/>
      <c r="L49" s="41"/>
      <c r="M49" s="41"/>
      <c r="N49" s="41"/>
    </row>
    <row r="50" customFormat="false" ht="32.25" hidden="true" customHeight="true" outlineLevel="0" collapsed="false">
      <c r="A50" s="36"/>
      <c r="B50" s="42" t="s">
        <v>82</v>
      </c>
      <c r="C50" s="40"/>
      <c r="D50" s="40"/>
      <c r="E50" s="40"/>
      <c r="F50" s="40"/>
      <c r="G50" s="83"/>
      <c r="H50" s="84"/>
      <c r="I50" s="84"/>
      <c r="J50" s="84"/>
      <c r="K50" s="83"/>
      <c r="L50" s="84"/>
      <c r="M50" s="84"/>
      <c r="N50" s="84"/>
      <c r="O50" s="36"/>
    </row>
    <row r="51" customFormat="false" ht="32.25" hidden="true" customHeight="true" outlineLevel="0" collapsed="false">
      <c r="A51" s="36"/>
      <c r="B51" s="36" t="s">
        <v>83</v>
      </c>
      <c r="C51" s="40"/>
      <c r="D51" s="40"/>
      <c r="E51" s="40"/>
      <c r="F51" s="40"/>
      <c r="G51" s="83"/>
      <c r="H51" s="84"/>
      <c r="I51" s="84"/>
      <c r="J51" s="84"/>
      <c r="K51" s="83"/>
      <c r="L51" s="84"/>
      <c r="M51" s="84"/>
      <c r="N51" s="84"/>
      <c r="O51" s="36"/>
    </row>
    <row r="52" customFormat="false" ht="32.25" hidden="true" customHeight="true" outlineLevel="0" collapsed="false">
      <c r="A52" s="36"/>
      <c r="B52" s="36" t="s">
        <v>84</v>
      </c>
      <c r="C52" s="36"/>
      <c r="D52" s="36"/>
      <c r="E52" s="36"/>
      <c r="F52" s="36"/>
      <c r="G52" s="84"/>
      <c r="H52" s="84"/>
      <c r="I52" s="84"/>
      <c r="J52" s="84"/>
      <c r="K52" s="84"/>
      <c r="L52" s="84"/>
      <c r="M52" s="84"/>
      <c r="N52" s="84"/>
      <c r="O52" s="36"/>
    </row>
    <row r="53" customFormat="false" ht="32.25" hidden="true" customHeight="true" outlineLevel="0" collapsed="false">
      <c r="A53" s="36"/>
      <c r="B53" s="36" t="s">
        <v>85</v>
      </c>
      <c r="C53" s="36"/>
      <c r="D53" s="36"/>
      <c r="E53" s="36"/>
      <c r="F53" s="36"/>
      <c r="G53" s="84"/>
      <c r="H53" s="84"/>
      <c r="I53" s="84"/>
      <c r="J53" s="84"/>
      <c r="K53" s="84"/>
      <c r="L53" s="84"/>
      <c r="M53" s="84"/>
      <c r="N53" s="84"/>
      <c r="O53" s="36"/>
    </row>
  </sheetData>
  <mergeCells count="13">
    <mergeCell ref="A2:O2"/>
    <mergeCell ref="A3:O3"/>
    <mergeCell ref="A4:O4"/>
    <mergeCell ref="A7:A8"/>
    <mergeCell ref="B7:B8"/>
    <mergeCell ref="C7:C8"/>
    <mergeCell ref="D7:D8"/>
    <mergeCell ref="E7:E8"/>
    <mergeCell ref="F7:F8"/>
    <mergeCell ref="G7:J7"/>
    <mergeCell ref="K7:N7"/>
    <mergeCell ref="O7:O8"/>
    <mergeCell ref="B49:N49"/>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P30"/>
  <sheetViews>
    <sheetView showFormulas="false" showGridLines="true" showRowColHeaders="true" showZeros="true" rightToLeft="false" tabSelected="true" showOutlineSymbols="true" defaultGridColor="true" view="normal" topLeftCell="A9" colorId="64" zoomScale="70" zoomScaleNormal="70" zoomScalePageLayoutView="100" workbookViewId="0">
      <selection pane="topLeft" activeCell="C18" activeCellId="0" sqref="C18"/>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1.42"/>
    <col collapsed="false" customWidth="true" hidden="false" outlineLevel="0" max="4" min="4" style="1" width="17.85"/>
    <col collapsed="false" customWidth="true" hidden="false" outlineLevel="0" max="7" min="5" style="1" width="15.99"/>
    <col collapsed="false" customWidth="true" hidden="false" outlineLevel="0" max="8" min="8" style="1" width="17.85"/>
    <col collapsed="false" customWidth="true" hidden="false" outlineLevel="0" max="11" min="9" style="1" width="15.99"/>
    <col collapsed="false" customWidth="true" hidden="false" outlineLevel="0" max="12" min="12" style="1" width="77.13"/>
    <col collapsed="false" customWidth="false" hidden="false" outlineLevel="0" max="13" min="13" style="1" width="8.85"/>
    <col collapsed="false" customWidth="true" hidden="false" outlineLevel="0" max="14" min="14" style="1" width="18.41"/>
    <col collapsed="false" customWidth="true" hidden="false" outlineLevel="0" max="16" min="15" style="1" width="13.56"/>
    <col collapsed="false" customWidth="false" hidden="false" outlineLevel="0" max="257" min="17" style="1" width="8.85"/>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68</v>
      </c>
      <c r="B3" s="3"/>
      <c r="C3" s="3"/>
      <c r="D3" s="3"/>
      <c r="E3" s="3"/>
      <c r="F3" s="3"/>
      <c r="G3" s="3"/>
      <c r="H3" s="3"/>
      <c r="I3" s="3"/>
      <c r="J3" s="3"/>
      <c r="K3" s="3"/>
      <c r="L3" s="3"/>
    </row>
    <row r="4" customFormat="false" ht="24.75" hidden="false" customHeight="true" outlineLevel="0" collapsed="false">
      <c r="A4" s="4" t="s">
        <v>87</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75" hidden="false" customHeight="false" outlineLevel="0" collapsed="false">
      <c r="L6" s="6"/>
    </row>
    <row r="7" customFormat="false" ht="60.6" hidden="false" customHeight="true" outlineLevel="0" collapsed="false">
      <c r="A7" s="7" t="s">
        <v>3</v>
      </c>
      <c r="B7" s="8" t="s">
        <v>4</v>
      </c>
      <c r="C7" s="8" t="s">
        <v>5</v>
      </c>
      <c r="D7" s="9" t="s">
        <v>6</v>
      </c>
      <c r="E7" s="9"/>
      <c r="F7" s="9"/>
      <c r="G7" s="9"/>
      <c r="H7" s="9" t="s">
        <v>7</v>
      </c>
      <c r="I7" s="9"/>
      <c r="J7" s="9"/>
      <c r="K7" s="9"/>
      <c r="L7" s="7" t="s">
        <v>8</v>
      </c>
    </row>
    <row r="8" customFormat="false" ht="47.25" hidden="false" customHeight="true" outlineLevel="0" collapsed="false">
      <c r="A8" s="7"/>
      <c r="B8" s="8"/>
      <c r="C8" s="8"/>
      <c r="D8" s="8" t="s">
        <v>9</v>
      </c>
      <c r="E8" s="8" t="s">
        <v>10</v>
      </c>
      <c r="F8" s="7" t="s">
        <v>11</v>
      </c>
      <c r="G8" s="7" t="s">
        <v>12</v>
      </c>
      <c r="H8" s="8" t="s">
        <v>9</v>
      </c>
      <c r="I8" s="8" t="s">
        <v>10</v>
      </c>
      <c r="J8" s="7" t="s">
        <v>11</v>
      </c>
      <c r="K8" s="7" t="s">
        <v>12</v>
      </c>
      <c r="L8" s="7"/>
    </row>
    <row r="9" s="12" customFormat="true" ht="42.75" hidden="false" customHeight="true" outlineLevel="0" collapsed="false">
      <c r="A9" s="13" t="n">
        <v>1</v>
      </c>
      <c r="B9" s="29" t="s">
        <v>100</v>
      </c>
      <c r="C9" s="21" t="s">
        <v>16</v>
      </c>
      <c r="D9" s="29" t="n">
        <f aca="false">500000+50000</f>
        <v>550000</v>
      </c>
      <c r="E9" s="18" t="n">
        <f aca="false">300000+50000</f>
        <v>350000</v>
      </c>
      <c r="F9" s="18" t="n">
        <f aca="false">250000+50000</f>
        <v>300000</v>
      </c>
      <c r="G9" s="18" t="n">
        <f aca="false">200000+50000</f>
        <v>250000</v>
      </c>
      <c r="H9" s="29" t="n">
        <f aca="false">450000+50000</f>
        <v>500000</v>
      </c>
      <c r="I9" s="29" t="n">
        <f aca="false">270000+50000</f>
        <v>320000</v>
      </c>
      <c r="J9" s="29" t="n">
        <f aca="false">250000+50000-20000</f>
        <v>280000</v>
      </c>
      <c r="K9" s="29" t="n">
        <f aca="false">200000+50000-20000</f>
        <v>230000</v>
      </c>
      <c r="L9" s="31"/>
      <c r="N9" s="32"/>
    </row>
    <row r="10" s="12" customFormat="true" ht="42.75" hidden="false" customHeight="true" outlineLevel="0" collapsed="false">
      <c r="A10" s="13" t="n">
        <v>2</v>
      </c>
      <c r="B10" s="29" t="s">
        <v>102</v>
      </c>
      <c r="C10" s="21" t="s">
        <v>16</v>
      </c>
      <c r="D10" s="29" t="n">
        <v>220000</v>
      </c>
      <c r="E10" s="29" t="n">
        <v>60000</v>
      </c>
      <c r="F10" s="24"/>
      <c r="G10" s="24"/>
      <c r="H10" s="29" t="n">
        <v>200000</v>
      </c>
      <c r="I10" s="29" t="n">
        <v>50000</v>
      </c>
      <c r="J10" s="24"/>
      <c r="K10" s="24"/>
      <c r="L10" s="31"/>
      <c r="N10" s="32"/>
    </row>
    <row r="11" s="12" customFormat="true" ht="72" hidden="false" customHeight="true" outlineLevel="0" collapsed="false">
      <c r="A11" s="13" t="n">
        <v>3</v>
      </c>
      <c r="B11" s="14" t="s">
        <v>112</v>
      </c>
      <c r="C11" s="21" t="s">
        <v>54</v>
      </c>
      <c r="D11" s="29" t="n">
        <v>12000</v>
      </c>
      <c r="E11" s="28"/>
      <c r="F11" s="28"/>
      <c r="G11" s="28"/>
      <c r="H11" s="29" t="n">
        <v>11000</v>
      </c>
      <c r="I11" s="28"/>
      <c r="J11" s="28"/>
      <c r="K11" s="28"/>
      <c r="L11" s="33" t="s">
        <v>55</v>
      </c>
    </row>
    <row r="12" s="12" customFormat="true" ht="72" hidden="false" customHeight="true" outlineLevel="0" collapsed="false">
      <c r="A12" s="13" t="n">
        <v>4</v>
      </c>
      <c r="B12" s="14" t="s">
        <v>115</v>
      </c>
      <c r="C12" s="21" t="s">
        <v>67</v>
      </c>
      <c r="D12" s="98" t="n">
        <v>128000</v>
      </c>
      <c r="E12" s="28"/>
      <c r="F12" s="28"/>
      <c r="G12" s="28"/>
      <c r="H12" s="98" t="n">
        <v>120000</v>
      </c>
      <c r="I12" s="28"/>
      <c r="J12" s="28"/>
      <c r="K12" s="28"/>
      <c r="L12" s="33"/>
    </row>
    <row r="13" s="12" customFormat="true" ht="102.95" hidden="false" customHeight="true" outlineLevel="0" collapsed="false">
      <c r="A13" s="13" t="n">
        <v>5</v>
      </c>
      <c r="B13" s="14" t="s">
        <v>104</v>
      </c>
      <c r="C13" s="21"/>
      <c r="D13" s="34"/>
      <c r="E13" s="28"/>
      <c r="F13" s="28"/>
      <c r="G13" s="28"/>
      <c r="H13" s="34"/>
      <c r="I13" s="28"/>
      <c r="J13" s="28"/>
      <c r="K13" s="28"/>
      <c r="L13" s="11"/>
    </row>
    <row r="14" s="12" customFormat="true" ht="39.75" hidden="false" customHeight="true" outlineLevel="0" collapsed="false">
      <c r="A14" s="13" t="s">
        <v>169</v>
      </c>
      <c r="B14" s="14" t="s">
        <v>57</v>
      </c>
      <c r="C14" s="21" t="s">
        <v>16</v>
      </c>
      <c r="D14" s="35" t="n">
        <v>260000</v>
      </c>
      <c r="E14" s="28"/>
      <c r="F14" s="28"/>
      <c r="G14" s="28"/>
      <c r="H14" s="35" t="n">
        <v>260000</v>
      </c>
      <c r="I14" s="28"/>
      <c r="J14" s="28"/>
      <c r="K14" s="28"/>
      <c r="L14" s="11"/>
    </row>
    <row r="15" s="12" customFormat="true" ht="39.75" hidden="false" customHeight="true" outlineLevel="0" collapsed="false">
      <c r="A15" s="13" t="s">
        <v>170</v>
      </c>
      <c r="B15" s="14" t="s">
        <v>58</v>
      </c>
      <c r="C15" s="21" t="s">
        <v>16</v>
      </c>
      <c r="D15" s="35" t="n">
        <v>160000</v>
      </c>
      <c r="E15" s="28"/>
      <c r="F15" s="28"/>
      <c r="G15" s="28"/>
      <c r="H15" s="35" t="n">
        <v>160000</v>
      </c>
      <c r="I15" s="28"/>
      <c r="J15" s="28"/>
      <c r="K15" s="28"/>
      <c r="L15" s="11"/>
    </row>
    <row r="16" s="12" customFormat="true" ht="56.25" hidden="false" customHeight="true" outlineLevel="0" collapsed="false">
      <c r="A16" s="13" t="n">
        <v>6</v>
      </c>
      <c r="B16" s="14" t="s">
        <v>139</v>
      </c>
      <c r="C16" s="21" t="s">
        <v>52</v>
      </c>
      <c r="D16" s="29" t="n">
        <v>70000</v>
      </c>
      <c r="E16" s="29" t="n">
        <v>60000</v>
      </c>
      <c r="F16" s="29" t="n">
        <v>50000</v>
      </c>
      <c r="G16" s="29" t="n">
        <v>50000</v>
      </c>
      <c r="H16" s="29" t="n">
        <v>65000</v>
      </c>
      <c r="I16" s="29" t="n">
        <v>55000</v>
      </c>
      <c r="J16" s="29" t="n">
        <v>45000</v>
      </c>
      <c r="K16" s="29" t="n">
        <v>45000</v>
      </c>
      <c r="L16" s="11"/>
    </row>
    <row r="17" s="12" customFormat="true" ht="64.5" hidden="false" customHeight="true" outlineLevel="0" collapsed="false">
      <c r="A17" s="13" t="n">
        <v>7</v>
      </c>
      <c r="B17" s="14" t="s">
        <v>149</v>
      </c>
      <c r="C17" s="21"/>
      <c r="D17" s="29"/>
      <c r="E17" s="29"/>
      <c r="F17" s="29"/>
      <c r="G17" s="29"/>
      <c r="H17" s="29"/>
      <c r="I17" s="29"/>
      <c r="J17" s="29"/>
      <c r="K17" s="29"/>
      <c r="L17" s="11"/>
    </row>
    <row r="18" s="12" customFormat="true" ht="42" hidden="false" customHeight="true" outlineLevel="0" collapsed="false">
      <c r="A18" s="13" t="s">
        <v>171</v>
      </c>
      <c r="B18" s="14" t="s">
        <v>165</v>
      </c>
      <c r="C18" s="21" t="s">
        <v>16</v>
      </c>
      <c r="D18" s="29" t="n">
        <v>50000</v>
      </c>
      <c r="E18" s="29" t="n">
        <v>45000</v>
      </c>
      <c r="F18" s="29" t="n">
        <v>35000</v>
      </c>
      <c r="G18" s="29" t="n">
        <v>35000</v>
      </c>
      <c r="H18" s="29" t="n">
        <v>50000</v>
      </c>
      <c r="I18" s="29" t="n">
        <v>45000</v>
      </c>
      <c r="J18" s="29" t="n">
        <v>35000</v>
      </c>
      <c r="K18" s="29" t="n">
        <v>35000</v>
      </c>
      <c r="L18" s="31"/>
    </row>
    <row r="19" s="12" customFormat="true" ht="47.25" hidden="false" customHeight="true" outlineLevel="0" collapsed="false">
      <c r="A19" s="13" t="s">
        <v>172</v>
      </c>
      <c r="B19" s="14" t="s">
        <v>167</v>
      </c>
      <c r="C19" s="21" t="s">
        <v>16</v>
      </c>
      <c r="D19" s="29" t="n">
        <v>110000</v>
      </c>
      <c r="E19" s="29" t="n">
        <f aca="false">45000+65000</f>
        <v>110000</v>
      </c>
      <c r="F19" s="29" t="n">
        <f aca="false">35000+60000</f>
        <v>95000</v>
      </c>
      <c r="G19" s="29" t="n">
        <v>95000</v>
      </c>
      <c r="H19" s="29" t="n">
        <v>100000</v>
      </c>
      <c r="I19" s="29" t="n">
        <v>100000</v>
      </c>
      <c r="J19" s="29" t="n">
        <v>90000</v>
      </c>
      <c r="K19" s="29" t="n">
        <v>90000</v>
      </c>
      <c r="L19" s="31"/>
    </row>
    <row r="20" s="12" customFormat="true" ht="47.25" hidden="false" customHeight="true" outlineLevel="0" collapsed="false">
      <c r="A20" s="13" t="n">
        <v>8</v>
      </c>
      <c r="B20" s="14" t="s">
        <v>141</v>
      </c>
      <c r="C20" s="21" t="s">
        <v>16</v>
      </c>
      <c r="D20" s="29" t="n">
        <v>110000</v>
      </c>
      <c r="E20" s="29" t="n">
        <v>110000</v>
      </c>
      <c r="F20" s="29" t="n">
        <v>110000</v>
      </c>
      <c r="G20" s="29" t="n">
        <v>110000</v>
      </c>
      <c r="H20" s="29" t="n">
        <v>110000</v>
      </c>
      <c r="I20" s="29" t="n">
        <v>110000</v>
      </c>
      <c r="J20" s="29" t="n">
        <v>110000</v>
      </c>
      <c r="K20" s="29" t="n">
        <v>110000</v>
      </c>
      <c r="L20" s="11"/>
      <c r="N20" s="32"/>
      <c r="O20" s="32"/>
      <c r="P20" s="32"/>
    </row>
    <row r="21" s="12" customFormat="true" ht="42" hidden="false" customHeight="true" outlineLevel="0" collapsed="false">
      <c r="A21" s="13" t="n">
        <v>9</v>
      </c>
      <c r="B21" s="29" t="s">
        <v>142</v>
      </c>
      <c r="C21" s="21"/>
      <c r="D21" s="29"/>
      <c r="E21" s="29"/>
      <c r="F21" s="29"/>
      <c r="G21" s="29"/>
      <c r="H21" s="29"/>
      <c r="I21" s="29"/>
      <c r="J21" s="29"/>
      <c r="K21" s="29"/>
      <c r="L21" s="11"/>
    </row>
    <row r="22" s="12" customFormat="true" ht="42" hidden="false" customHeight="true" outlineLevel="0" collapsed="false">
      <c r="A22" s="13" t="s">
        <v>164</v>
      </c>
      <c r="B22" s="29" t="s">
        <v>77</v>
      </c>
      <c r="C22" s="21" t="s">
        <v>78</v>
      </c>
      <c r="D22" s="29" t="n">
        <v>10000</v>
      </c>
      <c r="E22" s="29" t="n">
        <v>10000</v>
      </c>
      <c r="F22" s="29" t="n">
        <v>10000</v>
      </c>
      <c r="G22" s="29" t="n">
        <v>10000</v>
      </c>
      <c r="H22" s="29" t="n">
        <v>10000</v>
      </c>
      <c r="I22" s="29" t="n">
        <v>10000</v>
      </c>
      <c r="J22" s="29" t="n">
        <v>10000</v>
      </c>
      <c r="K22" s="29" t="n">
        <v>10000</v>
      </c>
      <c r="L22" s="11"/>
    </row>
    <row r="23" s="12" customFormat="true" ht="42" hidden="false" customHeight="true" outlineLevel="0" collapsed="false">
      <c r="A23" s="13" t="s">
        <v>166</v>
      </c>
      <c r="B23" s="29" t="s">
        <v>79</v>
      </c>
      <c r="C23" s="21" t="s">
        <v>78</v>
      </c>
      <c r="D23" s="29" t="n">
        <f aca="false">+D22*80%</f>
        <v>8000</v>
      </c>
      <c r="E23" s="29" t="n">
        <f aca="false">+E22*80%</f>
        <v>8000</v>
      </c>
      <c r="F23" s="29" t="n">
        <f aca="false">+F22*80%</f>
        <v>8000</v>
      </c>
      <c r="G23" s="29" t="n">
        <f aca="false">+G22*80%</f>
        <v>8000</v>
      </c>
      <c r="H23" s="29" t="n">
        <f aca="false">+H22*80%</f>
        <v>8000</v>
      </c>
      <c r="I23" s="29" t="n">
        <f aca="false">+I22*80%</f>
        <v>8000</v>
      </c>
      <c r="J23" s="29" t="n">
        <f aca="false">+J22*80%</f>
        <v>8000</v>
      </c>
      <c r="K23" s="29" t="n">
        <f aca="false">+K22*80%</f>
        <v>8000</v>
      </c>
      <c r="L23" s="11"/>
    </row>
    <row r="24" customFormat="false" ht="25.5" hidden="false" customHeight="true" outlineLevel="0" collapsed="false">
      <c r="A24" s="36"/>
      <c r="B24" s="37"/>
      <c r="C24" s="38"/>
      <c r="D24" s="38"/>
      <c r="E24" s="37"/>
      <c r="F24" s="37"/>
      <c r="G24" s="37"/>
      <c r="H24" s="38"/>
      <c r="I24" s="37"/>
      <c r="J24" s="37"/>
      <c r="K24" s="37"/>
      <c r="L24" s="36"/>
    </row>
    <row r="25" customFormat="false" ht="25.5" hidden="false" customHeight="true" outlineLevel="0" collapsed="false">
      <c r="A25" s="36"/>
      <c r="B25" s="39" t="s">
        <v>80</v>
      </c>
      <c r="C25" s="40"/>
      <c r="D25" s="40"/>
      <c r="E25" s="36"/>
      <c r="F25" s="36"/>
      <c r="G25" s="36"/>
      <c r="H25" s="40"/>
      <c r="I25" s="36"/>
      <c r="J25" s="36"/>
      <c r="K25" s="36"/>
      <c r="L25" s="36"/>
    </row>
    <row r="26" customFormat="false" ht="90" hidden="false" customHeight="true" outlineLevel="0" collapsed="false">
      <c r="A26" s="36"/>
      <c r="B26" s="41" t="s">
        <v>81</v>
      </c>
      <c r="C26" s="41"/>
      <c r="D26" s="41"/>
      <c r="E26" s="41"/>
      <c r="F26" s="41"/>
      <c r="G26" s="41"/>
      <c r="H26" s="41"/>
      <c r="I26" s="41"/>
      <c r="J26" s="41"/>
      <c r="K26" s="41"/>
    </row>
    <row r="27" customFormat="false" ht="32.25" hidden="false" customHeight="true" outlineLevel="0" collapsed="false">
      <c r="A27" s="36"/>
      <c r="B27" s="42" t="s">
        <v>82</v>
      </c>
      <c r="C27" s="40"/>
      <c r="D27" s="40"/>
      <c r="E27" s="36"/>
      <c r="F27" s="36"/>
      <c r="G27" s="36"/>
      <c r="H27" s="40"/>
      <c r="I27" s="36"/>
      <c r="J27" s="36"/>
      <c r="K27" s="36"/>
      <c r="L27" s="36"/>
    </row>
    <row r="28" customFormat="false" ht="32.25" hidden="false" customHeight="true" outlineLevel="0" collapsed="false">
      <c r="A28" s="36"/>
      <c r="B28" s="36" t="s">
        <v>83</v>
      </c>
      <c r="C28" s="40"/>
      <c r="D28" s="40"/>
      <c r="E28" s="36"/>
      <c r="F28" s="36"/>
      <c r="G28" s="36"/>
      <c r="H28" s="40"/>
      <c r="I28" s="36"/>
      <c r="J28" s="36"/>
      <c r="K28" s="36"/>
      <c r="L28" s="36"/>
    </row>
    <row r="29" customFormat="false" ht="32.25" hidden="false" customHeight="true" outlineLevel="0" collapsed="false">
      <c r="A29" s="36"/>
      <c r="B29" s="36" t="s">
        <v>84</v>
      </c>
      <c r="C29" s="36"/>
      <c r="D29" s="36"/>
      <c r="E29" s="36"/>
      <c r="F29" s="36"/>
      <c r="G29" s="36"/>
      <c r="H29" s="36"/>
      <c r="I29" s="36"/>
      <c r="J29" s="36"/>
      <c r="K29" s="36"/>
      <c r="L29" s="36"/>
    </row>
    <row r="30" customFormat="false" ht="32.25" hidden="false" customHeight="true" outlineLevel="0" collapsed="false">
      <c r="A30" s="36"/>
      <c r="B30" s="36"/>
      <c r="C30" s="36"/>
      <c r="D30" s="36"/>
      <c r="E30" s="36"/>
      <c r="F30" s="36"/>
      <c r="G30" s="36"/>
      <c r="H30" s="36"/>
      <c r="I30" s="36"/>
      <c r="J30" s="36"/>
      <c r="K30" s="36"/>
      <c r="L30" s="36"/>
    </row>
  </sheetData>
  <mergeCells count="10">
    <mergeCell ref="A2:L2"/>
    <mergeCell ref="A3:L3"/>
    <mergeCell ref="A4:L4"/>
    <mergeCell ref="A7:A8"/>
    <mergeCell ref="B7:B8"/>
    <mergeCell ref="C7:C8"/>
    <mergeCell ref="D7:G7"/>
    <mergeCell ref="H7:K7"/>
    <mergeCell ref="L7:L8"/>
    <mergeCell ref="B26:K2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Le Thi Khanh Linh</cp:lastModifiedBy>
  <cp:lastPrinted>2024-06-04T08:14:07Z</cp:lastPrinted>
  <dcterms:modified xsi:type="dcterms:W3CDTF">2024-06-26T02:08:30Z</dcterms:modified>
  <cp:revision>0</cp:revision>
  <dc:subject/>
  <dc:title/>
</cp:coreProperties>
</file>